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8">
  <si>
    <r>
      <rPr>
        <b val="true"/>
        <sz val="25"/>
        <rFont val="宋体"/>
        <family val="0"/>
        <charset val="134"/>
      </rPr>
      <t xml:space="preserve">2024</t>
    </r>
    <r>
      <rPr>
        <b val="true"/>
        <sz val="25"/>
        <rFont val="Noto Sans"/>
        <family val="2"/>
      </rPr>
      <t xml:space="preserve">年吉林省省直事业单位公开招聘第二十三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
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1</t>
  </si>
  <si>
    <t xml:space="preserve">吉林省航空护林中心</t>
  </si>
  <si>
    <t xml:space="preserve">航空管制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赵竟宇</t>
  </si>
  <si>
    <t xml:space="preserve">男</t>
  </si>
  <si>
    <t xml:space="preserve">26</t>
  </si>
  <si>
    <t xml:space="preserve">59.50 </t>
  </si>
  <si>
    <t xml:space="preserve">78.62 </t>
  </si>
  <si>
    <t xml:space="preserve">29.75 </t>
  </si>
  <si>
    <t xml:space="preserve">39.31 </t>
  </si>
  <si>
    <t xml:space="preserve">69.06 </t>
  </si>
  <si>
    <t xml:space="preserve">合格</t>
  </si>
  <si>
    <t xml:space="preserve">2024008171</t>
  </si>
  <si>
    <t xml:space="preserve">2</t>
  </si>
  <si>
    <t xml:space="preserve">油料员</t>
  </si>
  <si>
    <t xml:space="preserve">黄文力</t>
  </si>
  <si>
    <t xml:space="preserve">30</t>
  </si>
  <si>
    <t xml:space="preserve">66.70 </t>
  </si>
  <si>
    <t xml:space="preserve">76.22 </t>
  </si>
  <si>
    <t xml:space="preserve">33.35 </t>
  </si>
  <si>
    <t xml:space="preserve">38.11 </t>
  </si>
  <si>
    <t xml:space="preserve">71.46 </t>
  </si>
  <si>
    <t xml:space="preserve">2024008172</t>
  </si>
  <si>
    <t xml:space="preserve">3</t>
  </si>
  <si>
    <t xml:space="preserve">吉林省安全生产教育中心</t>
  </si>
  <si>
    <t xml:space="preserve">计算机应用</t>
  </si>
  <si>
    <t xml:space="preserve">高晓东</t>
  </si>
  <si>
    <t xml:space="preserve">24</t>
  </si>
  <si>
    <t xml:space="preserve">73.90 </t>
  </si>
  <si>
    <t xml:space="preserve">80.22 </t>
  </si>
  <si>
    <t xml:space="preserve">36.95 </t>
  </si>
  <si>
    <t xml:space="preserve">40.11 </t>
  </si>
  <si>
    <t xml:space="preserve">77.06 </t>
  </si>
  <si>
    <t xml:space="preserve">2024008173</t>
  </si>
  <si>
    <t xml:space="preserve">4</t>
  </si>
  <si>
    <t xml:space="preserve">机电工程</t>
  </si>
  <si>
    <t xml:space="preserve">刘胤泽</t>
  </si>
  <si>
    <t xml:space="preserve">22</t>
  </si>
  <si>
    <t xml:space="preserve">68.10 </t>
  </si>
  <si>
    <t xml:space="preserve">80.02 </t>
  </si>
  <si>
    <t xml:space="preserve">34.05 </t>
  </si>
  <si>
    <t xml:space="preserve">40.01 </t>
  </si>
  <si>
    <t xml:space="preserve">74.06 </t>
  </si>
  <si>
    <t xml:space="preserve">2024008174</t>
  </si>
  <si>
    <t xml:space="preserve">5</t>
  </si>
  <si>
    <t xml:space="preserve">吉林省安全科学技术研究院</t>
  </si>
  <si>
    <t xml:space="preserve">安全科学
与工程</t>
  </si>
  <si>
    <t xml:space="preserve">刘嘉隆</t>
  </si>
  <si>
    <t xml:space="preserve">67.70 </t>
  </si>
  <si>
    <t xml:space="preserve">80.40 </t>
  </si>
  <si>
    <t xml:space="preserve">33.85 </t>
  </si>
  <si>
    <t xml:space="preserve">40.20 </t>
  </si>
  <si>
    <t xml:space="preserve">74.05 </t>
  </si>
  <si>
    <t xml:space="preserve">6</t>
  </si>
  <si>
    <t xml:space="preserve">孙宏伟</t>
  </si>
  <si>
    <t xml:space="preserve">29</t>
  </si>
  <si>
    <t xml:space="preserve">70.70 </t>
  </si>
  <si>
    <t xml:space="preserve">77.02 </t>
  </si>
  <si>
    <t xml:space="preserve">35.35 </t>
  </si>
  <si>
    <t xml:space="preserve">38.51 </t>
  </si>
  <si>
    <t xml:space="preserve">73.86 </t>
  </si>
  <si>
    <t xml:space="preserve">7</t>
  </si>
  <si>
    <t xml:space="preserve">雷全达</t>
  </si>
  <si>
    <t xml:space="preserve">27</t>
  </si>
  <si>
    <t xml:space="preserve">67.40 </t>
  </si>
  <si>
    <t xml:space="preserve">33.70 </t>
  </si>
  <si>
    <t xml:space="preserve">8</t>
  </si>
  <si>
    <t xml:space="preserve">李紫轩</t>
  </si>
  <si>
    <t xml:space="preserve">女</t>
  </si>
  <si>
    <t xml:space="preserve">2024008175</t>
  </si>
  <si>
    <t xml:space="preserve">9</t>
  </si>
  <si>
    <t xml:space="preserve">王新宇</t>
  </si>
  <si>
    <t xml:space="preserve">68.80 </t>
  </si>
  <si>
    <t xml:space="preserve">34.40 </t>
  </si>
  <si>
    <t xml:space="preserve">73.71 </t>
  </si>
  <si>
    <t xml:space="preserve">吉林省煤田地质局一〇二勘探队</t>
  </si>
  <si>
    <t xml:space="preserve">野外测量</t>
  </si>
  <si>
    <t xml:space="preserve">孙健竣</t>
  </si>
  <si>
    <t xml:space="preserve">人事综合管理</t>
  </si>
  <si>
    <t xml:space="preserve">林显泽</t>
  </si>
  <si>
    <t xml:space="preserve">野外地质勘查施工</t>
  </si>
  <si>
    <t xml:space="preserve">于海洋</t>
  </si>
  <si>
    <t xml:space="preserve">野外水文地质施工</t>
  </si>
  <si>
    <t xml:space="preserve">张章</t>
  </si>
  <si>
    <t xml:space="preserve">钻探工程</t>
  </si>
  <si>
    <t xml:space="preserve">秦依彤</t>
  </si>
  <si>
    <t xml:space="preserve">吉林省煤田地质局二〇三勘探队</t>
  </si>
  <si>
    <t xml:space="preserve">成本核算</t>
  </si>
  <si>
    <t xml:space="preserve">宋涵</t>
  </si>
  <si>
    <t xml:space="preserve">野外地质勘探</t>
  </si>
  <si>
    <t xml:space="preserve">于春强</t>
  </si>
  <si>
    <t xml:space="preserve">李松霖</t>
  </si>
  <si>
    <t xml:space="preserve">野外水文地质勘查</t>
  </si>
  <si>
    <t xml:space="preserve">刘成</t>
  </si>
  <si>
    <t xml:space="preserve">野外岩土工程</t>
  </si>
  <si>
    <t xml:space="preserve">李春霖</t>
  </si>
  <si>
    <t xml:space="preserve">郎俊利</t>
  </si>
  <si>
    <t xml:space="preserve">吉林省煤田地质局一一二勘探队</t>
  </si>
  <si>
    <r>
      <rPr>
        <sz val="11"/>
        <rFont val="Noto Sans"/>
        <family val="2"/>
      </rPr>
      <t xml:space="preserve">野外地质勘查施工</t>
    </r>
    <r>
      <rPr>
        <sz val="11"/>
        <rFont val="宋体"/>
        <family val="0"/>
        <charset val="134"/>
      </rPr>
      <t xml:space="preserve">1</t>
    </r>
  </si>
  <si>
    <t xml:space="preserve">宋威</t>
  </si>
  <si>
    <r>
      <rPr>
        <sz val="11"/>
        <rFont val="Noto Sans"/>
        <family val="2"/>
      </rPr>
      <t xml:space="preserve">野外地质勘查施工</t>
    </r>
    <r>
      <rPr>
        <sz val="11"/>
        <rFont val="宋体"/>
        <family val="0"/>
        <charset val="134"/>
      </rPr>
      <t xml:space="preserve">2</t>
    </r>
  </si>
  <si>
    <t xml:space="preserve">李萌</t>
  </si>
  <si>
    <t xml:space="preserve">吉林省煤田地质局十二勘探队</t>
  </si>
  <si>
    <t xml:space="preserve">王世尧</t>
  </si>
  <si>
    <t xml:space="preserve">2024008367</t>
  </si>
  <si>
    <t xml:space="preserve">野外钻探施工</t>
  </si>
  <si>
    <t xml:space="preserve">尤耀震</t>
  </si>
  <si>
    <t xml:space="preserve">35</t>
  </si>
  <si>
    <t xml:space="preserve">2024008368</t>
  </si>
  <si>
    <t xml:space="preserve">野外建筑基础施工</t>
  </si>
  <si>
    <t xml:space="preserve">张宜鑫</t>
  </si>
  <si>
    <t xml:space="preserve">36</t>
  </si>
  <si>
    <t xml:space="preserve">2024008369</t>
  </si>
  <si>
    <t xml:space="preserve">吉林省煤田地质局物测队</t>
  </si>
  <si>
    <t xml:space="preserve">地震仪器操作</t>
  </si>
  <si>
    <t xml:space="preserve">姚文光</t>
  </si>
  <si>
    <t xml:space="preserve">31</t>
  </si>
  <si>
    <t xml:space="preserve">张云洲</t>
  </si>
  <si>
    <t xml:space="preserve">2024008370</t>
  </si>
  <si>
    <t xml:space="preserve">野外物探作业</t>
  </si>
  <si>
    <t xml:space="preserve">赵佳奇</t>
  </si>
  <si>
    <t xml:space="preserve">2024008371</t>
  </si>
  <si>
    <t xml:space="preserve">于洋洋</t>
  </si>
  <si>
    <t xml:space="preserve">23</t>
  </si>
  <si>
    <t xml:space="preserve">吉林朝鲜文报社</t>
  </si>
  <si>
    <r>
      <rPr>
        <sz val="11"/>
        <rFont val="Noto Sans"/>
        <family val="2"/>
      </rPr>
      <t xml:space="preserve">文字记者</t>
    </r>
    <r>
      <rPr>
        <sz val="11"/>
        <rFont val="宋体"/>
        <family val="0"/>
        <charset val="134"/>
      </rPr>
      <t xml:space="preserve">1</t>
    </r>
  </si>
  <si>
    <t xml:space="preserve">金明俊</t>
  </si>
  <si>
    <r>
      <rPr>
        <sz val="11"/>
        <rFont val="Noto Sans"/>
        <family val="2"/>
      </rPr>
      <t xml:space="preserve">文字记者</t>
    </r>
    <r>
      <rPr>
        <sz val="11"/>
        <rFont val="宋体"/>
        <family val="0"/>
        <charset val="134"/>
      </rPr>
      <t xml:space="preserve">2</t>
    </r>
  </si>
  <si>
    <t xml:space="preserve">朱彤</t>
  </si>
  <si>
    <t xml:space="preserve">32</t>
  </si>
  <si>
    <t xml:space="preserve">财务科会计</t>
  </si>
  <si>
    <t xml:space="preserve">苟天俐</t>
  </si>
  <si>
    <t xml:space="preserve">2024009023</t>
  </si>
  <si>
    <t xml:space="preserve">33</t>
  </si>
  <si>
    <t xml:space="preserve">吉林省政务服务和数字化建设服务中心</t>
  </si>
  <si>
    <t xml:space="preserve">综合管理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孔琳琳</t>
  </si>
  <si>
    <t xml:space="preserve">-</t>
  </si>
  <si>
    <t xml:space="preserve">34</t>
  </si>
  <si>
    <t xml:space="preserve">陆艺丹</t>
  </si>
  <si>
    <t xml:space="preserve">2024009024</t>
  </si>
  <si>
    <t xml:space="preserve">数据分析</t>
  </si>
  <si>
    <t xml:space="preserve">冯强</t>
  </si>
  <si>
    <t xml:space="preserve">2024008004</t>
  </si>
  <si>
    <t xml:space="preserve">吉林省社会主义学院</t>
  </si>
  <si>
    <t xml:space="preserve">统一战线理论教师</t>
  </si>
  <si>
    <t xml:space="preserve">杜苗苗</t>
  </si>
  <si>
    <t xml:space="preserve">25</t>
  </si>
  <si>
    <t xml:space="preserve">2024009001</t>
  </si>
  <si>
    <t xml:space="preserve">37</t>
  </si>
  <si>
    <t xml:space="preserve">宋任飞</t>
  </si>
  <si>
    <t xml:space="preserve">40</t>
  </si>
  <si>
    <t xml:space="preserve">2024009002</t>
  </si>
  <si>
    <t xml:space="preserve">38</t>
  </si>
  <si>
    <t xml:space="preserve">柏东欣</t>
  </si>
  <si>
    <t xml:space="preserve">2024008317</t>
  </si>
  <si>
    <t xml:space="preserve">39</t>
  </si>
  <si>
    <t xml:space="preserve">吉林省地质调查院</t>
  </si>
  <si>
    <t xml:space="preserve">会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郭方成</t>
  </si>
  <si>
    <t xml:space="preserve">吉林省区域地质矿产调查所</t>
  </si>
  <si>
    <t xml:space="preserve">测绘技术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春辉</t>
  </si>
  <si>
    <t xml:space="preserve">41</t>
  </si>
  <si>
    <t xml:space="preserve">王皓</t>
  </si>
  <si>
    <t xml:space="preserve">42</t>
  </si>
  <si>
    <t xml:space="preserve">野外地质技术员</t>
  </si>
  <si>
    <t xml:space="preserve">荣伟江</t>
  </si>
  <si>
    <t xml:space="preserve">43</t>
  </si>
  <si>
    <t xml:space="preserve">谭延鹏</t>
  </si>
  <si>
    <t xml:space="preserve">44</t>
  </si>
  <si>
    <t xml:space="preserve">野外物探技术员</t>
  </si>
  <si>
    <t xml:space="preserve">李金佰</t>
  </si>
  <si>
    <t xml:space="preserve">45</t>
  </si>
  <si>
    <t xml:space="preserve">岩矿鉴定</t>
  </si>
  <si>
    <t xml:space="preserve">谷秋玥</t>
  </si>
  <si>
    <t xml:space="preserve">46</t>
  </si>
  <si>
    <t xml:space="preserve">吉林省勘查地球物理研究院</t>
  </si>
  <si>
    <t xml:space="preserve">时悦</t>
  </si>
  <si>
    <t xml:space="preserve">47</t>
  </si>
  <si>
    <t xml:space="preserve">野外测绘技术员</t>
  </si>
  <si>
    <t xml:space="preserve">赵伟程</t>
  </si>
  <si>
    <t xml:space="preserve">48</t>
  </si>
  <si>
    <t xml:space="preserve">吉林省第六地质探矿工程大队</t>
  </si>
  <si>
    <t xml:space="preserve">野外钻探技术员</t>
  </si>
  <si>
    <t xml:space="preserve">宋喜丰</t>
  </si>
  <si>
    <t xml:space="preserve">49</t>
  </si>
  <si>
    <t xml:space="preserve">袁富鹏</t>
  </si>
  <si>
    <t xml:space="preserve">50</t>
  </si>
  <si>
    <t xml:space="preserve">野外机械技术员</t>
  </si>
  <si>
    <t xml:space="preserve">李帅</t>
  </si>
  <si>
    <t xml:space="preserve">51</t>
  </si>
  <si>
    <t xml:space="preserve">野外测量技术员</t>
  </si>
  <si>
    <t xml:space="preserve">张德龙</t>
  </si>
  <si>
    <t xml:space="preserve">2024008326</t>
  </si>
  <si>
    <t xml:space="preserve">52</t>
  </si>
  <si>
    <t xml:space="preserve">吉林省第一地质调查所</t>
  </si>
  <si>
    <t xml:space="preserve">给排水测试技术员</t>
  </si>
  <si>
    <t xml:space="preserve">赵  鑫</t>
  </si>
  <si>
    <t xml:space="preserve">53</t>
  </si>
  <si>
    <t xml:space="preserve">野外地质
技术员</t>
  </si>
  <si>
    <t xml:space="preserve">王勃文</t>
  </si>
  <si>
    <t xml:space="preserve">2024008324</t>
  </si>
  <si>
    <t xml:space="preserve">54</t>
  </si>
  <si>
    <t xml:space="preserve">吉林省地质科学研究所</t>
  </si>
  <si>
    <t xml:space="preserve">实验测试化验员</t>
  </si>
  <si>
    <t xml:space="preserve">姜美竹</t>
  </si>
  <si>
    <t xml:space="preserve">55</t>
  </si>
  <si>
    <t xml:space="preserve">刘宗昊</t>
  </si>
  <si>
    <t xml:space="preserve">2024008328</t>
  </si>
  <si>
    <t xml:space="preserve">56</t>
  </si>
  <si>
    <t xml:space="preserve">吉林省第二地质调查所</t>
  </si>
  <si>
    <t xml:space="preserve">韩贺</t>
  </si>
  <si>
    <t xml:space="preserve">60.00</t>
  </si>
  <si>
    <t xml:space="preserve">68.80</t>
  </si>
  <si>
    <t xml:space="preserve">30.00</t>
  </si>
  <si>
    <t xml:space="preserve">34.40</t>
  </si>
  <si>
    <t xml:space="preserve">64.40</t>
  </si>
  <si>
    <t xml:space="preserve">2024008329</t>
  </si>
  <si>
    <t xml:space="preserve">57</t>
  </si>
  <si>
    <t xml:space="preserve">孙月</t>
  </si>
  <si>
    <t xml:space="preserve">70.40</t>
  </si>
  <si>
    <t xml:space="preserve">78.62</t>
  </si>
  <si>
    <t xml:space="preserve">35.20</t>
  </si>
  <si>
    <t xml:space="preserve">39.31</t>
  </si>
  <si>
    <t xml:space="preserve">74.51</t>
  </si>
  <si>
    <t xml:space="preserve">2024008336</t>
  </si>
  <si>
    <t xml:space="preserve">58</t>
  </si>
  <si>
    <t xml:space="preserve">吉林省水文地质调查所</t>
  </si>
  <si>
    <t xml:space="preserve">野外水文地质技术员</t>
  </si>
  <si>
    <t xml:space="preserve">孙寓露</t>
  </si>
  <si>
    <t xml:space="preserve">2024008337</t>
  </si>
  <si>
    <t xml:space="preserve">59</t>
  </si>
  <si>
    <t xml:space="preserve">野外地质勘查员</t>
  </si>
  <si>
    <t xml:space="preserve">刘培智</t>
  </si>
  <si>
    <t xml:space="preserve">2024008338</t>
  </si>
  <si>
    <t xml:space="preserve">60</t>
  </si>
  <si>
    <t xml:space="preserve">野外环境地质技术员</t>
  </si>
  <si>
    <t xml:space="preserve">牛春媛</t>
  </si>
  <si>
    <t xml:space="preserve">61</t>
  </si>
  <si>
    <t xml:space="preserve">范伊焘</t>
  </si>
  <si>
    <t xml:space="preserve">2024008339</t>
  </si>
  <si>
    <t xml:space="preserve">62</t>
  </si>
  <si>
    <t xml:space="preserve">孙悦</t>
  </si>
  <si>
    <t xml:space="preserve">2024008340</t>
  </si>
  <si>
    <t xml:space="preserve">63</t>
  </si>
  <si>
    <t xml:space="preserve">预算管理技术员</t>
  </si>
  <si>
    <t xml:space="preserve">楼大鹏</t>
  </si>
  <si>
    <t xml:space="preserve">64</t>
  </si>
  <si>
    <t xml:space="preserve">吉林省核工业地质局</t>
  </si>
  <si>
    <t xml:space="preserve">野外地灾技术员</t>
  </si>
  <si>
    <t xml:space="preserve">李洋</t>
  </si>
  <si>
    <t xml:space="preserve">65</t>
  </si>
  <si>
    <t xml:space="preserve">放射性检测技术员</t>
  </si>
  <si>
    <t xml:space="preserve">刘轩彤</t>
  </si>
  <si>
    <t xml:space="preserve">66</t>
  </si>
  <si>
    <t xml:space="preserve">杨文波</t>
  </si>
  <si>
    <t xml:space="preserve">67</t>
  </si>
  <si>
    <t xml:space="preserve">田旭</t>
  </si>
  <si>
    <t xml:space="preserve">68</t>
  </si>
  <si>
    <t xml:space="preserve">贺传旭</t>
  </si>
  <si>
    <t xml:space="preserve">2024008330</t>
  </si>
  <si>
    <t xml:space="preserve">69</t>
  </si>
  <si>
    <t xml:space="preserve">吉林省第四地质调查所</t>
  </si>
  <si>
    <t xml:space="preserve">刘雨庚</t>
  </si>
  <si>
    <t xml:space="preserve">67.40</t>
  </si>
  <si>
    <t xml:space="preserve">80.20</t>
  </si>
  <si>
    <t xml:space="preserve">33.70</t>
  </si>
  <si>
    <t xml:space="preserve">40.10</t>
  </si>
  <si>
    <t xml:space="preserve">73.80</t>
  </si>
  <si>
    <t xml:space="preserve">70</t>
  </si>
  <si>
    <t xml:space="preserve">韩向宇</t>
  </si>
  <si>
    <t xml:space="preserve">77.40</t>
  </si>
  <si>
    <t xml:space="preserve">38.70</t>
  </si>
  <si>
    <t xml:space="preserve">68.70</t>
  </si>
  <si>
    <t xml:space="preserve">2024008331</t>
  </si>
  <si>
    <t xml:space="preserve">71</t>
  </si>
  <si>
    <t xml:space="preserve">遥感技术员</t>
  </si>
  <si>
    <t xml:space="preserve">刘佳童</t>
  </si>
  <si>
    <t xml:space="preserve">76.10</t>
  </si>
  <si>
    <t xml:space="preserve">80.00</t>
  </si>
  <si>
    <t xml:space="preserve">40.00</t>
  </si>
  <si>
    <t xml:space="preserve">72</t>
  </si>
  <si>
    <t xml:space="preserve">吉林省第五地质调查所</t>
  </si>
  <si>
    <t xml:space="preserve">张昊宇</t>
  </si>
  <si>
    <t xml:space="preserve">73</t>
  </si>
  <si>
    <t xml:space="preserve">辛星</t>
  </si>
  <si>
    <t xml:space="preserve">74</t>
  </si>
  <si>
    <t xml:space="preserve">钟敏瑞</t>
  </si>
  <si>
    <t xml:space="preserve">75</t>
  </si>
  <si>
    <t xml:space="preserve">魏来</t>
  </si>
  <si>
    <t xml:space="preserve">76</t>
  </si>
  <si>
    <t xml:space="preserve">野外工程地质技术员</t>
  </si>
  <si>
    <t xml:space="preserve">杨宇希</t>
  </si>
  <si>
    <t xml:space="preserve">77</t>
  </si>
  <si>
    <t xml:space="preserve">刘世禹</t>
  </si>
  <si>
    <t xml:space="preserve">78</t>
  </si>
  <si>
    <t xml:space="preserve">吉林省第二地质探矿工程大队</t>
  </si>
  <si>
    <t xml:space="preserve">姜西</t>
  </si>
  <si>
    <t xml:space="preserve">79</t>
  </si>
  <si>
    <t xml:space="preserve">地质安全员</t>
  </si>
  <si>
    <t xml:space="preserve">李思阳</t>
  </si>
  <si>
    <t xml:space="preserve">2023008348</t>
  </si>
  <si>
    <t xml:space="preserve">80</t>
  </si>
  <si>
    <t xml:space="preserve">李鹏</t>
  </si>
  <si>
    <t xml:space="preserve">81</t>
  </si>
  <si>
    <t xml:space="preserve">赵禹森</t>
  </si>
  <si>
    <t xml:space="preserve">2024008352</t>
  </si>
  <si>
    <t xml:space="preserve">82</t>
  </si>
  <si>
    <t xml:space="preserve">吉林省地矿测绘院</t>
  </si>
  <si>
    <t xml:space="preserve">董镇华</t>
  </si>
  <si>
    <t xml:space="preserve">2024008353</t>
  </si>
  <si>
    <t xml:space="preserve">83</t>
  </si>
  <si>
    <t xml:space="preserve">地理信息技术员</t>
  </si>
  <si>
    <t xml:space="preserve">张希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;[RED]0.00"/>
    <numFmt numFmtId="168" formatCode="\ 0_ 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9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4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0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" xfId="4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1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0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3 2" xfId="25"/>
    <cellStyle name="_ET_STYLE_NoName_00_ 3 3" xfId="26"/>
    <cellStyle name="_ET_STYLE_NoName_00_ 4" xfId="27"/>
    <cellStyle name="_ET_STYLE_NoName_00_ 5" xfId="28"/>
    <cellStyle name="_ET_STYLE_NoName_00_ 6" xfId="29"/>
    <cellStyle name="ColLevel_0" xfId="30"/>
    <cellStyle name="RowLevel_0" xfId="31"/>
    <cellStyle name="常规 10" xfId="32"/>
    <cellStyle name="常规 10 2" xfId="33"/>
    <cellStyle name="常规 10 2 2" xfId="34"/>
    <cellStyle name="常规 10 2 2 2" xfId="35"/>
    <cellStyle name="常规 10 2 3" xfId="36"/>
    <cellStyle name="常规 10 2 3 2" xfId="37"/>
    <cellStyle name="常规 10 2 4" xfId="38"/>
    <cellStyle name="常规 10 2 4 2" xfId="39"/>
    <cellStyle name="常规 10 2 5" xfId="40"/>
    <cellStyle name="常规 10 2 5 2" xfId="41"/>
    <cellStyle name="常规 10 2 6" xfId="42"/>
    <cellStyle name="常规 10 3" xfId="43"/>
    <cellStyle name="常规 10 3 2" xfId="44"/>
    <cellStyle name="常规 10 4" xfId="45"/>
    <cellStyle name="常规 10 5" xfId="46"/>
    <cellStyle name="常规 10 5 2" xfId="47"/>
    <cellStyle name="常规 10 6" xfId="48"/>
    <cellStyle name="常规 100" xfId="49"/>
    <cellStyle name="常规 101" xfId="50"/>
    <cellStyle name="常规 102" xfId="51"/>
    <cellStyle name="常规 103" xfId="52"/>
    <cellStyle name="常规 104" xfId="53"/>
    <cellStyle name="常规 105" xfId="54"/>
    <cellStyle name="常规 106" xfId="55"/>
    <cellStyle name="常规 107" xfId="56"/>
    <cellStyle name="常规 108" xfId="57"/>
    <cellStyle name="常规 109" xfId="58"/>
    <cellStyle name="常规 11" xfId="59"/>
    <cellStyle name="常规 11 2" xfId="60"/>
    <cellStyle name="常规 11 2 2" xfId="61"/>
    <cellStyle name="常规 11 2 2 2" xfId="62"/>
    <cellStyle name="常规 11 2 2 2 2" xfId="63"/>
    <cellStyle name="常规 11 2 2 3" xfId="64"/>
    <cellStyle name="常规 11 2 2 4" xfId="65"/>
    <cellStyle name="常规 11 2 3" xfId="66"/>
    <cellStyle name="常规 11 2 3 2" xfId="67"/>
    <cellStyle name="常规 11 2 4" xfId="68"/>
    <cellStyle name="常规 11 2 5" xfId="69"/>
    <cellStyle name="常规 11 3" xfId="70"/>
    <cellStyle name="常规 11 3 2" xfId="71"/>
    <cellStyle name="常规 11 4" xfId="72"/>
    <cellStyle name="常规 11 5" xfId="73"/>
    <cellStyle name="常规 11 5 2" xfId="74"/>
    <cellStyle name="常规 11 6" xfId="75"/>
    <cellStyle name="常规 110" xfId="76"/>
    <cellStyle name="常规 111" xfId="77"/>
    <cellStyle name="常规 112" xfId="78"/>
    <cellStyle name="常规 113" xfId="79"/>
    <cellStyle name="常规 114" xfId="80"/>
    <cellStyle name="常规 115" xfId="81"/>
    <cellStyle name="常规 116" xfId="82"/>
    <cellStyle name="常规 117" xfId="83"/>
    <cellStyle name="常规 118" xfId="84"/>
    <cellStyle name="常规 119" xfId="85"/>
    <cellStyle name="常规 12" xfId="86"/>
    <cellStyle name="常规 12 2" xfId="87"/>
    <cellStyle name="常规 12 2 2" xfId="88"/>
    <cellStyle name="常规 12 3" xfId="89"/>
    <cellStyle name="常规 12 3 2" xfId="90"/>
    <cellStyle name="常规 12 4" xfId="91"/>
    <cellStyle name="常规 12 4 2" xfId="92"/>
    <cellStyle name="常规 12 5" xfId="93"/>
    <cellStyle name="常规 12 5 2" xfId="94"/>
    <cellStyle name="常规 12 6" xfId="95"/>
    <cellStyle name="常规 12 6 2" xfId="96"/>
    <cellStyle name="常规 12 7" xfId="97"/>
    <cellStyle name="常规 120" xfId="98"/>
    <cellStyle name="常规 121" xfId="99"/>
    <cellStyle name="常规 122" xfId="100"/>
    <cellStyle name="常规 123" xfId="101"/>
    <cellStyle name="常规 124" xfId="102"/>
    <cellStyle name="常规 125" xfId="103"/>
    <cellStyle name="常规 126" xfId="104"/>
    <cellStyle name="常规 127" xfId="105"/>
    <cellStyle name="常规 128" xfId="106"/>
    <cellStyle name="常规 129" xfId="107"/>
    <cellStyle name="常规 13" xfId="108"/>
    <cellStyle name="常规 13 2" xfId="109"/>
    <cellStyle name="常规 13 2 2" xfId="110"/>
    <cellStyle name="常规 13 2 2 2" xfId="111"/>
    <cellStyle name="常规 13 2 3" xfId="112"/>
    <cellStyle name="常规 13 2 4" xfId="113"/>
    <cellStyle name="常规 13 2 4 2" xfId="114"/>
    <cellStyle name="常规 13 3" xfId="115"/>
    <cellStyle name="常规 13 3 2" xfId="116"/>
    <cellStyle name="常规 13 4" xfId="117"/>
    <cellStyle name="常规 13 4 2" xfId="118"/>
    <cellStyle name="常规 13 5" xfId="119"/>
    <cellStyle name="常规 13 5 2" xfId="120"/>
    <cellStyle name="常规 13 6" xfId="121"/>
    <cellStyle name="常规 13 6 2" xfId="122"/>
    <cellStyle name="常规 13 7" xfId="123"/>
    <cellStyle name="常规 13 7 2" xfId="124"/>
    <cellStyle name="常规 13 8" xfId="125"/>
    <cellStyle name="常规 130" xfId="126"/>
    <cellStyle name="常规 131" xfId="127"/>
    <cellStyle name="常规 132" xfId="128"/>
    <cellStyle name="常规 133" xfId="129"/>
    <cellStyle name="常规 134" xfId="130"/>
    <cellStyle name="常规 135" xfId="131"/>
    <cellStyle name="常规 136" xfId="132"/>
    <cellStyle name="常规 137" xfId="133"/>
    <cellStyle name="常规 138" xfId="134"/>
    <cellStyle name="常规 138 2" xfId="135"/>
    <cellStyle name="常规 139" xfId="136"/>
    <cellStyle name="常规 14" xfId="137"/>
    <cellStyle name="常规 14 2" xfId="138"/>
    <cellStyle name="常规 14 2 2" xfId="139"/>
    <cellStyle name="常规 14 3" xfId="140"/>
    <cellStyle name="常规 14 3 2" xfId="141"/>
    <cellStyle name="常规 14 4" xfId="142"/>
    <cellStyle name="常规 14 4 2" xfId="143"/>
    <cellStyle name="常规 14 5" xfId="144"/>
    <cellStyle name="常规 14 5 2" xfId="145"/>
    <cellStyle name="常规 14 6" xfId="146"/>
    <cellStyle name="常规 14 6 2" xfId="147"/>
    <cellStyle name="常规 140" xfId="148"/>
    <cellStyle name="常规 140 2" xfId="149"/>
    <cellStyle name="常规 141" xfId="150"/>
    <cellStyle name="常规 142" xfId="151"/>
    <cellStyle name="常规 142 2" xfId="152"/>
    <cellStyle name="常规 143" xfId="153"/>
    <cellStyle name="常规 144" xfId="154"/>
    <cellStyle name="常规 145" xfId="155"/>
    <cellStyle name="常规 146" xfId="156"/>
    <cellStyle name="常规 147" xfId="157"/>
    <cellStyle name="常规 148" xfId="158"/>
    <cellStyle name="常规 149" xfId="159"/>
    <cellStyle name="常规 15" xfId="160"/>
    <cellStyle name="常规 15 2" xfId="161"/>
    <cellStyle name="常规 15 2 2" xfId="162"/>
    <cellStyle name="常规 15 3" xfId="163"/>
    <cellStyle name="常规 15 3 2" xfId="164"/>
    <cellStyle name="常规 15 4" xfId="165"/>
    <cellStyle name="常规 15 4 2" xfId="166"/>
    <cellStyle name="常规 15 5" xfId="167"/>
    <cellStyle name="常规 15 5 2" xfId="168"/>
    <cellStyle name="常规 15 6" xfId="169"/>
    <cellStyle name="常规 15 6 2" xfId="170"/>
    <cellStyle name="常规 150" xfId="171"/>
    <cellStyle name="常规 150 2" xfId="172"/>
    <cellStyle name="常规 151" xfId="173"/>
    <cellStyle name="常规 152" xfId="174"/>
    <cellStyle name="常规 153" xfId="175"/>
    <cellStyle name="常规 154" xfId="176"/>
    <cellStyle name="常规 155" xfId="177"/>
    <cellStyle name="常规 156" xfId="178"/>
    <cellStyle name="常规 157" xfId="179"/>
    <cellStyle name="常规 16" xfId="180"/>
    <cellStyle name="常规 16 2" xfId="181"/>
    <cellStyle name="常规 16 2 2" xfId="182"/>
    <cellStyle name="常规 16 3" xfId="183"/>
    <cellStyle name="常规 16 3 2" xfId="184"/>
    <cellStyle name="常规 16 4" xfId="185"/>
    <cellStyle name="常规 16 4 2" xfId="186"/>
    <cellStyle name="常规 16 5" xfId="187"/>
    <cellStyle name="常规 16 5 2" xfId="188"/>
    <cellStyle name="常规 16 6" xfId="189"/>
    <cellStyle name="常规 17" xfId="190"/>
    <cellStyle name="常规 17 2" xfId="191"/>
    <cellStyle name="常规 17 2 2" xfId="192"/>
    <cellStyle name="常规 17 3" xfId="193"/>
    <cellStyle name="常规 17 3 2" xfId="194"/>
    <cellStyle name="常规 17 4" xfId="195"/>
    <cellStyle name="常规 17 4 2" xfId="196"/>
    <cellStyle name="常规 17 5" xfId="197"/>
    <cellStyle name="常规 17 5 2" xfId="198"/>
    <cellStyle name="常规 17 6" xfId="199"/>
    <cellStyle name="常规 17 6 2" xfId="200"/>
    <cellStyle name="常规 18" xfId="201"/>
    <cellStyle name="常规 18 2" xfId="202"/>
    <cellStyle name="常规 18 2 2" xfId="203"/>
    <cellStyle name="常规 18 3" xfId="204"/>
    <cellStyle name="常规 18 3 2" xfId="205"/>
    <cellStyle name="常规 18 4" xfId="206"/>
    <cellStyle name="常规 18 4 2" xfId="207"/>
    <cellStyle name="常规 18 5" xfId="208"/>
    <cellStyle name="常规 18 5 2" xfId="209"/>
    <cellStyle name="常规 18 6" xfId="210"/>
    <cellStyle name="常规 18 6 2" xfId="211"/>
    <cellStyle name="常规 19" xfId="212"/>
    <cellStyle name="常规 19 2" xfId="213"/>
    <cellStyle name="常规 19 2 2" xfId="214"/>
    <cellStyle name="常规 19 3" xfId="215"/>
    <cellStyle name="常规 19 3 2" xfId="216"/>
    <cellStyle name="常规 19 4" xfId="217"/>
    <cellStyle name="常规 19 4 2" xfId="218"/>
    <cellStyle name="常规 19 5" xfId="219"/>
    <cellStyle name="常规 19 5 2" xfId="220"/>
    <cellStyle name="常规 19 6" xfId="221"/>
    <cellStyle name="常规 19 6 2" xfId="222"/>
    <cellStyle name="常规 2" xfId="223"/>
    <cellStyle name="常规 2 10" xfId="224"/>
    <cellStyle name="常规 2 11" xfId="225"/>
    <cellStyle name="常规 2 11 2" xfId="226"/>
    <cellStyle name="常规 2 2" xfId="227"/>
    <cellStyle name="常规 2 2 2" xfId="228"/>
    <cellStyle name="常规 2 2 2 2" xfId="229"/>
    <cellStyle name="常规 2 2 2 2 2" xfId="230"/>
    <cellStyle name="常规 2 2 2 2 2 2" xfId="231"/>
    <cellStyle name="常规 2 2 2 2 3" xfId="232"/>
    <cellStyle name="常规 2 2 2 2 3 2" xfId="233"/>
    <cellStyle name="常规 2 2 2 2 4" xfId="234"/>
    <cellStyle name="常规 2 2 2 2 4 2" xfId="235"/>
    <cellStyle name="常规 2 2 2 2 5" xfId="236"/>
    <cellStyle name="常规 2 2 2 3" xfId="237"/>
    <cellStyle name="常规 2 2 2 3 2" xfId="238"/>
    <cellStyle name="常规 2 2 2 4" xfId="239"/>
    <cellStyle name="常规 2 2 2 4 2" xfId="240"/>
    <cellStyle name="常规 2 2 2 5" xfId="241"/>
    <cellStyle name="常规 2 2 2 5 2" xfId="242"/>
    <cellStyle name="常规 2 2 2 6" xfId="243"/>
    <cellStyle name="常规 2 2 3" xfId="244"/>
    <cellStyle name="常规 2 2 3 2" xfId="245"/>
    <cellStyle name="常规 2 2 3 2 2" xfId="246"/>
    <cellStyle name="常规 2 2 3 2 3" xfId="247"/>
    <cellStyle name="常规 2 2 3 3" xfId="248"/>
    <cellStyle name="常规 2 2 3 3 2" xfId="249"/>
    <cellStyle name="常规 2 2 3 4" xfId="250"/>
    <cellStyle name="常规 2 2 3 5" xfId="251"/>
    <cellStyle name="常规 2 2 4" xfId="252"/>
    <cellStyle name="常规 2 2 4 2" xfId="253"/>
    <cellStyle name="常规 2 2 4 2 2" xfId="254"/>
    <cellStyle name="常规 2 2 4 3" xfId="255"/>
    <cellStyle name="常规 2 2 4 4" xfId="256"/>
    <cellStyle name="常规 2 2 5" xfId="257"/>
    <cellStyle name="常规 2 2 5 2" xfId="258"/>
    <cellStyle name="常规 2 2 6" xfId="259"/>
    <cellStyle name="常规 2 2 6 2" xfId="260"/>
    <cellStyle name="常规 2 2 7" xfId="261"/>
    <cellStyle name="常规 2 20" xfId="262"/>
    <cellStyle name="常规 2 20 2" xfId="263"/>
    <cellStyle name="常规 2 20 2 2" xfId="264"/>
    <cellStyle name="常规 2 20 2 2 2" xfId="265"/>
    <cellStyle name="常规 2 20 2 2 3" xfId="266"/>
    <cellStyle name="常规 2 20 2 3" xfId="267"/>
    <cellStyle name="常规 2 20 2 3 2" xfId="268"/>
    <cellStyle name="常规 2 20 2 4" xfId="269"/>
    <cellStyle name="常规 2 20 2 5" xfId="270"/>
    <cellStyle name="常规 2 20 3" xfId="271"/>
    <cellStyle name="常规 2 20 3 2" xfId="272"/>
    <cellStyle name="常规 2 20 3 2 2" xfId="273"/>
    <cellStyle name="常规 2 20 3 2 3" xfId="274"/>
    <cellStyle name="常规 2 20 3 3" xfId="275"/>
    <cellStyle name="常规 2 20 3 3 2" xfId="276"/>
    <cellStyle name="常规 2 20 3 4" xfId="277"/>
    <cellStyle name="常规 2 20 3 5" xfId="278"/>
    <cellStyle name="常规 2 20 4" xfId="279"/>
    <cellStyle name="常规 2 20 4 2" xfId="280"/>
    <cellStyle name="常规 2 20 4 2 2" xfId="281"/>
    <cellStyle name="常规 2 20 4 3" xfId="282"/>
    <cellStyle name="常规 2 20 4 4" xfId="283"/>
    <cellStyle name="常规 2 20 5" xfId="284"/>
    <cellStyle name="常规 2 20 5 2" xfId="285"/>
    <cellStyle name="常规 2 20 6" xfId="286"/>
    <cellStyle name="常规 2 20 6 2" xfId="287"/>
    <cellStyle name="常规 2 20 7" xfId="288"/>
    <cellStyle name="常规 2 3" xfId="289"/>
    <cellStyle name="常规 2 3 2" xfId="290"/>
    <cellStyle name="常规 2 3 2 2" xfId="291"/>
    <cellStyle name="常规 2 3 2 2 2" xfId="292"/>
    <cellStyle name="常规 2 3 2 2 3" xfId="293"/>
    <cellStyle name="常规 2 3 2 3" xfId="294"/>
    <cellStyle name="常规 2 3 2 3 2" xfId="295"/>
    <cellStyle name="常规 2 3 2 4" xfId="296"/>
    <cellStyle name="常规 2 3 2 5" xfId="297"/>
    <cellStyle name="常规 2 3 3" xfId="298"/>
    <cellStyle name="常规 2 3 3 2" xfId="299"/>
    <cellStyle name="常规 2 3 3 2 2" xfId="300"/>
    <cellStyle name="常规 2 3 3 2 3" xfId="301"/>
    <cellStyle name="常规 2 3 3 3" xfId="302"/>
    <cellStyle name="常规 2 3 3 3 2" xfId="303"/>
    <cellStyle name="常规 2 3 3 4" xfId="304"/>
    <cellStyle name="常规 2 3 3 5" xfId="305"/>
    <cellStyle name="常规 2 3 4" xfId="306"/>
    <cellStyle name="常规 2 3 4 2" xfId="307"/>
    <cellStyle name="常规 2 3 4 2 2" xfId="308"/>
    <cellStyle name="常规 2 3 4 3" xfId="309"/>
    <cellStyle name="常规 2 3 4 4" xfId="310"/>
    <cellStyle name="常规 2 3 5" xfId="311"/>
    <cellStyle name="常规 2 3 5 2" xfId="312"/>
    <cellStyle name="常规 2 3 6" xfId="313"/>
    <cellStyle name="常规 2 3 7" xfId="314"/>
    <cellStyle name="常规 2 3 7 2" xfId="315"/>
    <cellStyle name="常规 2 4" xfId="316"/>
    <cellStyle name="常规 2 4 2" xfId="317"/>
    <cellStyle name="常规 2 4 2 2" xfId="318"/>
    <cellStyle name="常规 2 4 2 2 2" xfId="319"/>
    <cellStyle name="常规 2 4 2 2 3" xfId="320"/>
    <cellStyle name="常规 2 4 2 3" xfId="321"/>
    <cellStyle name="常规 2 4 2 3 2" xfId="322"/>
    <cellStyle name="常规 2 4 2 4" xfId="323"/>
    <cellStyle name="常规 2 4 2 5" xfId="324"/>
    <cellStyle name="常规 2 4 3" xfId="325"/>
    <cellStyle name="常规 2 4 3 2" xfId="326"/>
    <cellStyle name="常规 2 4 3 2 2" xfId="327"/>
    <cellStyle name="常规 2 4 3 2 3" xfId="328"/>
    <cellStyle name="常规 2 4 3 3" xfId="329"/>
    <cellStyle name="常规 2 4 3 3 2" xfId="330"/>
    <cellStyle name="常规 2 4 3 4" xfId="331"/>
    <cellStyle name="常规 2 4 3 5" xfId="332"/>
    <cellStyle name="常规 2 4 4" xfId="333"/>
    <cellStyle name="常规 2 4 4 2" xfId="334"/>
    <cellStyle name="常规 2 4 4 2 2" xfId="335"/>
    <cellStyle name="常规 2 4 4 3" xfId="336"/>
    <cellStyle name="常规 2 4 4 4" xfId="337"/>
    <cellStyle name="常规 2 4 5" xfId="338"/>
    <cellStyle name="常规 2 4 5 2" xfId="339"/>
    <cellStyle name="常规 2 4 6" xfId="340"/>
    <cellStyle name="常规 2 4 7" xfId="341"/>
    <cellStyle name="常规 2 5" xfId="342"/>
    <cellStyle name="常规 2 5 2" xfId="343"/>
    <cellStyle name="常规 2 5 2 2" xfId="344"/>
    <cellStyle name="常规 2 5 2 2 2" xfId="345"/>
    <cellStyle name="常规 2 5 2 2 3" xfId="346"/>
    <cellStyle name="常规 2 5 2 3" xfId="347"/>
    <cellStyle name="常规 2 5 2 3 2" xfId="348"/>
    <cellStyle name="常规 2 5 2 4" xfId="349"/>
    <cellStyle name="常规 2 5 2 5" xfId="350"/>
    <cellStyle name="常规 2 5 3" xfId="351"/>
    <cellStyle name="常规 2 5 3 2" xfId="352"/>
    <cellStyle name="常规 2 5 3 2 2" xfId="353"/>
    <cellStyle name="常规 2 5 3 2 3" xfId="354"/>
    <cellStyle name="常规 2 5 3 3" xfId="355"/>
    <cellStyle name="常规 2 5 3 3 2" xfId="356"/>
    <cellStyle name="常规 2 5 3 4" xfId="357"/>
    <cellStyle name="常规 2 5 3 5" xfId="358"/>
    <cellStyle name="常规 2 5 4" xfId="359"/>
    <cellStyle name="常规 2 5 4 2" xfId="360"/>
    <cellStyle name="常规 2 5 4 2 2" xfId="361"/>
    <cellStyle name="常规 2 5 4 3" xfId="362"/>
    <cellStyle name="常规 2 5 4 4" xfId="363"/>
    <cellStyle name="常规 2 5 5" xfId="364"/>
    <cellStyle name="常规 2 5 5 2" xfId="365"/>
    <cellStyle name="常规 2 5 6" xfId="366"/>
    <cellStyle name="常规 2 5 7" xfId="367"/>
    <cellStyle name="常规 2 59" xfId="368"/>
    <cellStyle name="常规 2 59 2" xfId="369"/>
    <cellStyle name="常规 2 59 2 2" xfId="370"/>
    <cellStyle name="常规 2 59 2 2 2" xfId="371"/>
    <cellStyle name="常规 2 59 2 2 3" xfId="372"/>
    <cellStyle name="常规 2 59 2 3" xfId="373"/>
    <cellStyle name="常规 2 59 2 3 2" xfId="374"/>
    <cellStyle name="常规 2 59 2 4" xfId="375"/>
    <cellStyle name="常规 2 59 2 5" xfId="376"/>
    <cellStyle name="常规 2 59 3" xfId="377"/>
    <cellStyle name="常规 2 59 3 2" xfId="378"/>
    <cellStyle name="常规 2 59 3 2 2" xfId="379"/>
    <cellStyle name="常规 2 59 3 3" xfId="380"/>
    <cellStyle name="常规 2 59 3 4" xfId="381"/>
    <cellStyle name="常规 2 59 4" xfId="382"/>
    <cellStyle name="常规 2 59 4 2" xfId="383"/>
    <cellStyle name="常规 2 59 5" xfId="384"/>
    <cellStyle name="常规 2 59 6" xfId="385"/>
    <cellStyle name="常规 2 6" xfId="386"/>
    <cellStyle name="常规 2 6 2" xfId="387"/>
    <cellStyle name="常规 2 6 2 2" xfId="388"/>
    <cellStyle name="常规 2 6 3" xfId="389"/>
    <cellStyle name="常规 2 6 3 2" xfId="390"/>
    <cellStyle name="常规 2 6 4" xfId="391"/>
    <cellStyle name="常规 2 6 5" xfId="392"/>
    <cellStyle name="常规 2 61" xfId="393"/>
    <cellStyle name="常规 2 7" xfId="394"/>
    <cellStyle name="常规 2 7 2" xfId="395"/>
    <cellStyle name="常规 2 7 2 2" xfId="396"/>
    <cellStyle name="常规 2 7 3" xfId="397"/>
    <cellStyle name="常规 2 7 4" xfId="398"/>
    <cellStyle name="常规 2 8" xfId="399"/>
    <cellStyle name="常规 2 8 2" xfId="400"/>
    <cellStyle name="常规 2 9" xfId="401"/>
    <cellStyle name="常规 2 9 2" xfId="402"/>
    <cellStyle name="常规 2 98" xfId="403"/>
    <cellStyle name="常规 2 98 2" xfId="404"/>
    <cellStyle name="常规 2 98 2 2" xfId="405"/>
    <cellStyle name="常规 2 98 3" xfId="406"/>
    <cellStyle name="常规 2 98 3 2" xfId="407"/>
    <cellStyle name="常规 2 98 4" xfId="408"/>
    <cellStyle name="常规 20" xfId="409"/>
    <cellStyle name="常规 20 2" xfId="410"/>
    <cellStyle name="常规 20 2 2" xfId="411"/>
    <cellStyle name="常规 20 2 3" xfId="412"/>
    <cellStyle name="常规 20 3" xfId="413"/>
    <cellStyle name="常规 20 3 2" xfId="414"/>
    <cellStyle name="常规 20 4" xfId="415"/>
    <cellStyle name="常规 20 4 2" xfId="416"/>
    <cellStyle name="常规 20 5" xfId="417"/>
    <cellStyle name="常规 20 5 2" xfId="418"/>
    <cellStyle name="常规 20 6" xfId="419"/>
    <cellStyle name="常规 20 6 2" xfId="420"/>
    <cellStyle name="常规 21" xfId="421"/>
    <cellStyle name="常规 21 2" xfId="422"/>
    <cellStyle name="常规 21 2 2" xfId="423"/>
    <cellStyle name="常规 21 3" xfId="424"/>
    <cellStyle name="常规 21 3 2" xfId="425"/>
    <cellStyle name="常规 21 4" xfId="426"/>
    <cellStyle name="常规 21 4 2" xfId="427"/>
    <cellStyle name="常规 21 5" xfId="428"/>
    <cellStyle name="常规 21 5 2" xfId="429"/>
    <cellStyle name="常规 21 6" xfId="430"/>
    <cellStyle name="常规 21 6 2" xfId="431"/>
    <cellStyle name="常规 22" xfId="432"/>
    <cellStyle name="常规 22 2" xfId="433"/>
    <cellStyle name="常规 22 2 2" xfId="434"/>
    <cellStyle name="常规 22 3" xfId="435"/>
    <cellStyle name="常规 22 3 2" xfId="436"/>
    <cellStyle name="常规 22 4" xfId="437"/>
    <cellStyle name="常规 22 4 2" xfId="438"/>
    <cellStyle name="常规 22 5" xfId="439"/>
    <cellStyle name="常规 22 5 2" xfId="440"/>
    <cellStyle name="常规 22 6" xfId="441"/>
    <cellStyle name="常规 22 6 2" xfId="442"/>
    <cellStyle name="常规 23" xfId="443"/>
    <cellStyle name="常规 23 2" xfId="444"/>
    <cellStyle name="常规 23 2 2" xfId="445"/>
    <cellStyle name="常规 23 3" xfId="446"/>
    <cellStyle name="常规 23 3 2" xfId="447"/>
    <cellStyle name="常规 23 4" xfId="448"/>
    <cellStyle name="常规 23 4 2" xfId="449"/>
    <cellStyle name="常规 23 5" xfId="450"/>
    <cellStyle name="常规 23 5 2" xfId="451"/>
    <cellStyle name="常规 23 6" xfId="452"/>
    <cellStyle name="常规 23 6 2" xfId="453"/>
    <cellStyle name="常规 24" xfId="454"/>
    <cellStyle name="常规 24 2" xfId="455"/>
    <cellStyle name="常规 24 2 2" xfId="456"/>
    <cellStyle name="常规 24 3" xfId="457"/>
    <cellStyle name="常规 24 3 2" xfId="458"/>
    <cellStyle name="常规 24 4" xfId="459"/>
    <cellStyle name="常规 24 4 2" xfId="460"/>
    <cellStyle name="常规 24 5" xfId="461"/>
    <cellStyle name="常规 24 5 2" xfId="462"/>
    <cellStyle name="常规 24 6" xfId="463"/>
    <cellStyle name="常规 24 6 2" xfId="464"/>
    <cellStyle name="常规 24 7" xfId="465"/>
    <cellStyle name="常规 25" xfId="466"/>
    <cellStyle name="常规 25 2" xfId="467"/>
    <cellStyle name="常规 25 2 2" xfId="468"/>
    <cellStyle name="常规 25 3" xfId="469"/>
    <cellStyle name="常规 25 3 2" xfId="470"/>
    <cellStyle name="常规 25 4" xfId="471"/>
    <cellStyle name="常规 25 4 2" xfId="472"/>
    <cellStyle name="常规 25 5" xfId="473"/>
    <cellStyle name="常规 25 5 2" xfId="474"/>
    <cellStyle name="常规 25 6" xfId="475"/>
    <cellStyle name="常规 25 6 2" xfId="476"/>
    <cellStyle name="常规 26" xfId="477"/>
    <cellStyle name="常规 26 2" xfId="478"/>
    <cellStyle name="常规 26 2 2" xfId="479"/>
    <cellStyle name="常规 26 3" xfId="480"/>
    <cellStyle name="常规 26 3 2" xfId="481"/>
    <cellStyle name="常规 26 4" xfId="482"/>
    <cellStyle name="常规 26 4 2" xfId="483"/>
    <cellStyle name="常规 26 5" xfId="484"/>
    <cellStyle name="常规 26 5 2" xfId="485"/>
    <cellStyle name="常规 26 6" xfId="486"/>
    <cellStyle name="常规 26 6 2" xfId="487"/>
    <cellStyle name="常规 27" xfId="488"/>
    <cellStyle name="常规 27 2" xfId="489"/>
    <cellStyle name="常规 27 2 2" xfId="490"/>
    <cellStyle name="常规 27 3" xfId="491"/>
    <cellStyle name="常规 27 3 2" xfId="492"/>
    <cellStyle name="常规 27 4" xfId="493"/>
    <cellStyle name="常规 27 4 2" xfId="494"/>
    <cellStyle name="常规 27 5" xfId="495"/>
    <cellStyle name="常规 27 5 2" xfId="496"/>
    <cellStyle name="常规 27 6" xfId="497"/>
    <cellStyle name="常规 28" xfId="498"/>
    <cellStyle name="常规 28 2" xfId="499"/>
    <cellStyle name="常规 28 2 2" xfId="500"/>
    <cellStyle name="常规 28 3" xfId="501"/>
    <cellStyle name="常规 28 3 2" xfId="502"/>
    <cellStyle name="常规 28 4" xfId="503"/>
    <cellStyle name="常规 28 4 2" xfId="504"/>
    <cellStyle name="常规 28 5" xfId="505"/>
    <cellStyle name="常规 28 5 2" xfId="506"/>
    <cellStyle name="常规 28 6" xfId="507"/>
    <cellStyle name="常规 29" xfId="508"/>
    <cellStyle name="常规 29 2" xfId="509"/>
    <cellStyle name="常规 29 2 2" xfId="510"/>
    <cellStyle name="常规 29 3" xfId="511"/>
    <cellStyle name="常规 29 3 2" xfId="512"/>
    <cellStyle name="常规 29 4" xfId="513"/>
    <cellStyle name="常规 29 4 2" xfId="514"/>
    <cellStyle name="常规 29 5" xfId="515"/>
    <cellStyle name="常规 29 5 2" xfId="516"/>
    <cellStyle name="常规 29 6" xfId="517"/>
    <cellStyle name="常规 2_报送表格_27" xfId="518"/>
    <cellStyle name="常规 3" xfId="519"/>
    <cellStyle name="常规 3 12" xfId="520"/>
    <cellStyle name="常规 3 2" xfId="521"/>
    <cellStyle name="常规 3 2 10" xfId="522"/>
    <cellStyle name="常规 3 2 2" xfId="523"/>
    <cellStyle name="常规 3 2 2 2" xfId="524"/>
    <cellStyle name="常规 3 2 2 2 2" xfId="525"/>
    <cellStyle name="常规 3 2 2 2 2 2" xfId="526"/>
    <cellStyle name="常规 3 2 2 2 3" xfId="527"/>
    <cellStyle name="常规 3 2 2 3" xfId="528"/>
    <cellStyle name="常规 3 2 2 3 2" xfId="529"/>
    <cellStyle name="常规 3 2 2 4" xfId="530"/>
    <cellStyle name="常规 3 2 2 5" xfId="531"/>
    <cellStyle name="常规 3 2 3" xfId="532"/>
    <cellStyle name="常规 3 2 3 2" xfId="533"/>
    <cellStyle name="常规 3 2 3 2 2" xfId="534"/>
    <cellStyle name="常规 3 2 3 3" xfId="535"/>
    <cellStyle name="常规 3 2 3 4" xfId="536"/>
    <cellStyle name="常规 3 2 4" xfId="537"/>
    <cellStyle name="常规 3 2 4 2" xfId="538"/>
    <cellStyle name="常规 3 2 4 3" xfId="539"/>
    <cellStyle name="常规 3 2 5" xfId="540"/>
    <cellStyle name="常规 3 2 5 2" xfId="541"/>
    <cellStyle name="常规 3 2 5 3" xfId="542"/>
    <cellStyle name="常规 3 2 6" xfId="543"/>
    <cellStyle name="常规 3 2 6 2" xfId="544"/>
    <cellStyle name="常规 3 2 7" xfId="545"/>
    <cellStyle name="常规 3 2 7 2" xfId="546"/>
    <cellStyle name="常规 3 2 8" xfId="547"/>
    <cellStyle name="常规 3 2 8 2" xfId="548"/>
    <cellStyle name="常规 3 2 9" xfId="549"/>
    <cellStyle name="常规 3 3" xfId="550"/>
    <cellStyle name="常规 3 3 2" xfId="551"/>
    <cellStyle name="常规 3 3 2 2" xfId="552"/>
    <cellStyle name="常规 3 3 3" xfId="553"/>
    <cellStyle name="常规 3 3 3 2" xfId="554"/>
    <cellStyle name="常规 3 3 4" xfId="555"/>
    <cellStyle name="常规 3 3 4 2" xfId="556"/>
    <cellStyle name="常规 3 3 5" xfId="557"/>
    <cellStyle name="常规 3 3 5 2" xfId="558"/>
    <cellStyle name="常规 3 3 6" xfId="559"/>
    <cellStyle name="常规 3 3 7" xfId="560"/>
    <cellStyle name="常规 3 4" xfId="561"/>
    <cellStyle name="常规 3 4 2" xfId="562"/>
    <cellStyle name="常规 3 4 2 2" xfId="563"/>
    <cellStyle name="常规 3 4 2 2 2" xfId="564"/>
    <cellStyle name="常规 3 4 2 3" xfId="565"/>
    <cellStyle name="常规 3 4 2 3 2" xfId="566"/>
    <cellStyle name="常规 3 4 2 4" xfId="567"/>
    <cellStyle name="常规 3 4 2 5" xfId="568"/>
    <cellStyle name="常规 3 4 3" xfId="569"/>
    <cellStyle name="常规 3 4 3 2" xfId="570"/>
    <cellStyle name="常规 3 4 4" xfId="571"/>
    <cellStyle name="常规 3 4 4 2" xfId="572"/>
    <cellStyle name="常规 3 4 5" xfId="573"/>
    <cellStyle name="常规 3 4 5 2" xfId="574"/>
    <cellStyle name="常规 3 5" xfId="575"/>
    <cellStyle name="常规 3 5 2" xfId="576"/>
    <cellStyle name="常规 3 5 2 2" xfId="577"/>
    <cellStyle name="常规 3 5 3" xfId="578"/>
    <cellStyle name="常规 3 5 3 2" xfId="579"/>
    <cellStyle name="常规 3 5 4" xfId="580"/>
    <cellStyle name="常规 3 5 4 2" xfId="581"/>
    <cellStyle name="常规 3 6" xfId="582"/>
    <cellStyle name="常规 3 6 2" xfId="583"/>
    <cellStyle name="常规 3 6 2 2" xfId="584"/>
    <cellStyle name="常规 3 6 3" xfId="585"/>
    <cellStyle name="常规 3 6 3 2" xfId="586"/>
    <cellStyle name="常规 3 6 4" xfId="587"/>
    <cellStyle name="常规 3 6 4 2" xfId="588"/>
    <cellStyle name="常规 3 6 5" xfId="589"/>
    <cellStyle name="常规 3 6 6" xfId="590"/>
    <cellStyle name="常规 3 7" xfId="591"/>
    <cellStyle name="常规 3 7 2" xfId="592"/>
    <cellStyle name="常规 3 7 3" xfId="593"/>
    <cellStyle name="常规 3 8" xfId="594"/>
    <cellStyle name="常规 3 8 2" xfId="595"/>
    <cellStyle name="常规 3 9" xfId="596"/>
    <cellStyle name="常规 30" xfId="597"/>
    <cellStyle name="常规 30 2" xfId="598"/>
    <cellStyle name="常规 30 2 2" xfId="599"/>
    <cellStyle name="常规 30 3" xfId="600"/>
    <cellStyle name="常规 30 3 2" xfId="601"/>
    <cellStyle name="常规 30 4" xfId="602"/>
    <cellStyle name="常规 30 4 2" xfId="603"/>
    <cellStyle name="常规 30 5" xfId="604"/>
    <cellStyle name="常规 30 5 2" xfId="605"/>
    <cellStyle name="常规 30 6" xfId="606"/>
    <cellStyle name="常规 31" xfId="607"/>
    <cellStyle name="常规 31 2" xfId="608"/>
    <cellStyle name="常规 31 2 2" xfId="609"/>
    <cellStyle name="常规 31 3" xfId="610"/>
    <cellStyle name="常规 31 3 2" xfId="611"/>
    <cellStyle name="常规 31 4" xfId="612"/>
    <cellStyle name="常规 31 4 2" xfId="613"/>
    <cellStyle name="常规 31 5" xfId="614"/>
    <cellStyle name="常规 31 5 2" xfId="615"/>
    <cellStyle name="常规 31 6" xfId="616"/>
    <cellStyle name="常规 32" xfId="617"/>
    <cellStyle name="常规 32 2" xfId="618"/>
    <cellStyle name="常规 32 2 2" xfId="619"/>
    <cellStyle name="常规 32 3" xfId="620"/>
    <cellStyle name="常规 32 3 2" xfId="621"/>
    <cellStyle name="常规 32 4" xfId="622"/>
    <cellStyle name="常规 32 4 2" xfId="623"/>
    <cellStyle name="常规 32 5" xfId="624"/>
    <cellStyle name="常规 32 5 2" xfId="625"/>
    <cellStyle name="常规 32 6" xfId="626"/>
    <cellStyle name="常规 33" xfId="627"/>
    <cellStyle name="常规 33 2" xfId="628"/>
    <cellStyle name="常规 33 2 2" xfId="629"/>
    <cellStyle name="常规 33 3" xfId="630"/>
    <cellStyle name="常规 33 3 2" xfId="631"/>
    <cellStyle name="常规 33 4" xfId="632"/>
    <cellStyle name="常规 33 4 2" xfId="633"/>
    <cellStyle name="常规 33 5" xfId="634"/>
    <cellStyle name="常规 33 5 2" xfId="635"/>
    <cellStyle name="常规 33 6" xfId="636"/>
    <cellStyle name="常规 34" xfId="637"/>
    <cellStyle name="常规 34 2" xfId="638"/>
    <cellStyle name="常规 34 2 2" xfId="639"/>
    <cellStyle name="常规 34 3" xfId="640"/>
    <cellStyle name="常规 34 3 2" xfId="641"/>
    <cellStyle name="常规 34 4" xfId="642"/>
    <cellStyle name="常规 34 4 2" xfId="643"/>
    <cellStyle name="常规 34 5" xfId="644"/>
    <cellStyle name="常规 34 5 2" xfId="645"/>
    <cellStyle name="常规 34 6" xfId="646"/>
    <cellStyle name="常规 35" xfId="647"/>
    <cellStyle name="常规 35 2" xfId="648"/>
    <cellStyle name="常规 35 2 2" xfId="649"/>
    <cellStyle name="常规 35 3" xfId="650"/>
    <cellStyle name="常规 35 3 2" xfId="651"/>
    <cellStyle name="常规 35 4" xfId="652"/>
    <cellStyle name="常规 35 4 2" xfId="653"/>
    <cellStyle name="常规 35 5" xfId="654"/>
    <cellStyle name="常规 35 5 2" xfId="655"/>
    <cellStyle name="常规 35 6" xfId="656"/>
    <cellStyle name="常规 36" xfId="657"/>
    <cellStyle name="常规 36 2" xfId="658"/>
    <cellStyle name="常规 36 2 2" xfId="659"/>
    <cellStyle name="常规 36 3" xfId="660"/>
    <cellStyle name="常规 36 3 2" xfId="661"/>
    <cellStyle name="常规 36 4" xfId="662"/>
    <cellStyle name="常规 36 4 2" xfId="663"/>
    <cellStyle name="常规 36 5" xfId="664"/>
    <cellStyle name="常规 36 5 2" xfId="665"/>
    <cellStyle name="常规 36 6" xfId="666"/>
    <cellStyle name="常规 37" xfId="667"/>
    <cellStyle name="常规 37 2" xfId="668"/>
    <cellStyle name="常规 37 2 2" xfId="669"/>
    <cellStyle name="常规 37 3" xfId="670"/>
    <cellStyle name="常规 37 3 2" xfId="671"/>
    <cellStyle name="常规 37 4" xfId="672"/>
    <cellStyle name="常规 37 4 2" xfId="673"/>
    <cellStyle name="常规 37 5" xfId="674"/>
    <cellStyle name="常规 38" xfId="675"/>
    <cellStyle name="常规 38 2" xfId="676"/>
    <cellStyle name="常规 38 2 2" xfId="677"/>
    <cellStyle name="常规 38 3" xfId="678"/>
    <cellStyle name="常规 38 3 2" xfId="679"/>
    <cellStyle name="常规 38 4" xfId="680"/>
    <cellStyle name="常规 38 4 2" xfId="681"/>
    <cellStyle name="常规 38 5" xfId="682"/>
    <cellStyle name="常规 39" xfId="683"/>
    <cellStyle name="常规 39 2" xfId="684"/>
    <cellStyle name="常规 39 2 2" xfId="685"/>
    <cellStyle name="常规 39 3" xfId="686"/>
    <cellStyle name="常规 39 3 2" xfId="687"/>
    <cellStyle name="常规 39 4" xfId="688"/>
    <cellStyle name="常规 39 4 2" xfId="689"/>
    <cellStyle name="常规 39 5" xfId="690"/>
    <cellStyle name="常规 4" xfId="691"/>
    <cellStyle name="常规 4 10" xfId="692"/>
    <cellStyle name="常规 4 2" xfId="693"/>
    <cellStyle name="常规 4 2 2" xfId="694"/>
    <cellStyle name="常规 4 2 2 2" xfId="695"/>
    <cellStyle name="常规 4 2 2 2 2" xfId="696"/>
    <cellStyle name="常规 4 2 2 3" xfId="697"/>
    <cellStyle name="常规 4 2 2 4" xfId="698"/>
    <cellStyle name="常规 4 2 3" xfId="699"/>
    <cellStyle name="常规 4 2 3 2" xfId="700"/>
    <cellStyle name="常规 4 2 3 3" xfId="701"/>
    <cellStyle name="常规 4 2 4" xfId="702"/>
    <cellStyle name="常规 4 2 4 2" xfId="703"/>
    <cellStyle name="常规 4 2 4 3" xfId="704"/>
    <cellStyle name="常规 4 2 5" xfId="705"/>
    <cellStyle name="常规 4 2 5 2" xfId="706"/>
    <cellStyle name="常规 4 2 6" xfId="707"/>
    <cellStyle name="常规 4 2 6 2" xfId="708"/>
    <cellStyle name="常规 4 2 7" xfId="709"/>
    <cellStyle name="常规 4 3" xfId="710"/>
    <cellStyle name="常规 4 3 2" xfId="711"/>
    <cellStyle name="常规 4 3 2 2" xfId="712"/>
    <cellStyle name="常规 4 3 2 2 2" xfId="713"/>
    <cellStyle name="常规 4 3 2 2 3" xfId="714"/>
    <cellStyle name="常规 4 3 2 3" xfId="715"/>
    <cellStyle name="常规 4 3 2 3 2" xfId="716"/>
    <cellStyle name="常规 4 3 2 4" xfId="717"/>
    <cellStyle name="常规 4 3 2 5" xfId="718"/>
    <cellStyle name="常规 4 3 3" xfId="719"/>
    <cellStyle name="常规 4 3 3 2" xfId="720"/>
    <cellStyle name="常规 4 3 3 3" xfId="721"/>
    <cellStyle name="常规 4 3 4" xfId="722"/>
    <cellStyle name="常规 4 3 4 2" xfId="723"/>
    <cellStyle name="常规 4 3 5" xfId="724"/>
    <cellStyle name="常规 4 3 6" xfId="725"/>
    <cellStyle name="常规 4 4" xfId="726"/>
    <cellStyle name="常规 4 4 2" xfId="727"/>
    <cellStyle name="常规 4 4 2 2" xfId="728"/>
    <cellStyle name="常规 4 4 2 2 2" xfId="729"/>
    <cellStyle name="常规 4 4 2 2 3" xfId="730"/>
    <cellStyle name="常规 4 4 2 3" xfId="731"/>
    <cellStyle name="常规 4 4 2 3 2" xfId="732"/>
    <cellStyle name="常规 4 4 2 4" xfId="733"/>
    <cellStyle name="常规 4 4 2 5" xfId="734"/>
    <cellStyle name="常规 4 4 3" xfId="735"/>
    <cellStyle name="常规 4 4 3 2" xfId="736"/>
    <cellStyle name="常规 4 4 3 3" xfId="737"/>
    <cellStyle name="常规 4 4 4" xfId="738"/>
    <cellStyle name="常规 4 4 4 2" xfId="739"/>
    <cellStyle name="常规 4 4 5" xfId="740"/>
    <cellStyle name="常规 4 48" xfId="741"/>
    <cellStyle name="常规 4 48 2" xfId="742"/>
    <cellStyle name="常规 4 48 2 2" xfId="743"/>
    <cellStyle name="常规 4 48 3" xfId="744"/>
    <cellStyle name="常规 4 48 3 2" xfId="745"/>
    <cellStyle name="常规 4 5" xfId="746"/>
    <cellStyle name="常规 4 5 2" xfId="747"/>
    <cellStyle name="常规 4 5 3" xfId="748"/>
    <cellStyle name="常规 4 6" xfId="749"/>
    <cellStyle name="常规 4 6 2" xfId="750"/>
    <cellStyle name="常规 4 7" xfId="751"/>
    <cellStyle name="常规 4 7 2" xfId="752"/>
    <cellStyle name="常规 4 8" xfId="753"/>
    <cellStyle name="常规 4 9" xfId="754"/>
    <cellStyle name="常规 40" xfId="755"/>
    <cellStyle name="常规 40 2" xfId="756"/>
    <cellStyle name="常规 40 2 2" xfId="757"/>
    <cellStyle name="常规 40 3" xfId="758"/>
    <cellStyle name="常规 40 3 2" xfId="759"/>
    <cellStyle name="常规 40 4" xfId="760"/>
    <cellStyle name="常规 40 5" xfId="761"/>
    <cellStyle name="常规 41" xfId="762"/>
    <cellStyle name="常规 41 2" xfId="763"/>
    <cellStyle name="常规 41 2 2" xfId="764"/>
    <cellStyle name="常规 41 3" xfId="765"/>
    <cellStyle name="常规 41 3 2" xfId="766"/>
    <cellStyle name="常规 41 4" xfId="767"/>
    <cellStyle name="常规 41 5" xfId="768"/>
    <cellStyle name="常规 42" xfId="769"/>
    <cellStyle name="常规 42 2" xfId="770"/>
    <cellStyle name="常规 42 2 2" xfId="771"/>
    <cellStyle name="常规 42 3" xfId="772"/>
    <cellStyle name="常规 42 3 2" xfId="773"/>
    <cellStyle name="常规 42 4" xfId="774"/>
    <cellStyle name="常规 42 5" xfId="775"/>
    <cellStyle name="常规 43" xfId="776"/>
    <cellStyle name="常规 43 2" xfId="777"/>
    <cellStyle name="常规 43 2 2" xfId="778"/>
    <cellStyle name="常规 43 3" xfId="779"/>
    <cellStyle name="常规 43 3 2" xfId="780"/>
    <cellStyle name="常规 43 4" xfId="781"/>
    <cellStyle name="常规 43 5" xfId="782"/>
    <cellStyle name="常规 44" xfId="783"/>
    <cellStyle name="常规 44 2" xfId="784"/>
    <cellStyle name="常规 44 2 2" xfId="785"/>
    <cellStyle name="常规 44 3" xfId="786"/>
    <cellStyle name="常规 44 3 2" xfId="787"/>
    <cellStyle name="常规 44 4" xfId="788"/>
    <cellStyle name="常规 44 5" xfId="789"/>
    <cellStyle name="常规 45" xfId="790"/>
    <cellStyle name="常规 45 2" xfId="791"/>
    <cellStyle name="常规 45 2 2" xfId="792"/>
    <cellStyle name="常规 45 3" xfId="793"/>
    <cellStyle name="常规 45 3 2" xfId="794"/>
    <cellStyle name="常规 45 4" xfId="795"/>
    <cellStyle name="常规 45 5" xfId="796"/>
    <cellStyle name="常规 46" xfId="797"/>
    <cellStyle name="常规 46 2" xfId="798"/>
    <cellStyle name="常规 46 2 2" xfId="799"/>
    <cellStyle name="常规 46 3" xfId="800"/>
    <cellStyle name="常规 46 3 2" xfId="801"/>
    <cellStyle name="常规 46 4" xfId="802"/>
    <cellStyle name="常规 46 5" xfId="803"/>
    <cellStyle name="常规 47" xfId="804"/>
    <cellStyle name="常规 47 2" xfId="805"/>
    <cellStyle name="常规 47 2 2" xfId="806"/>
    <cellStyle name="常规 47 3" xfId="807"/>
    <cellStyle name="常规 47 3 2" xfId="808"/>
    <cellStyle name="常规 47 4" xfId="809"/>
    <cellStyle name="常规 47 5" xfId="810"/>
    <cellStyle name="常规 48" xfId="811"/>
    <cellStyle name="常规 48 2" xfId="812"/>
    <cellStyle name="常规 48 2 2" xfId="813"/>
    <cellStyle name="常规 48 3" xfId="814"/>
    <cellStyle name="常规 48 3 2" xfId="815"/>
    <cellStyle name="常规 48 4" xfId="816"/>
    <cellStyle name="常规 48 5" xfId="817"/>
    <cellStyle name="常规 49" xfId="818"/>
    <cellStyle name="常规 49 2" xfId="819"/>
    <cellStyle name="常规 49 2 2" xfId="820"/>
    <cellStyle name="常规 49 3" xfId="821"/>
    <cellStyle name="常规 49 3 2" xfId="822"/>
    <cellStyle name="常规 49 4" xfId="823"/>
    <cellStyle name="常规 49 5" xfId="824"/>
    <cellStyle name="常规 5" xfId="825"/>
    <cellStyle name="常规 5 2" xfId="826"/>
    <cellStyle name="常规 5 2 2" xfId="827"/>
    <cellStyle name="常规 5 2 2 2" xfId="828"/>
    <cellStyle name="常规 5 2 2 2 2" xfId="829"/>
    <cellStyle name="常规 5 2 2 2 2 2" xfId="830"/>
    <cellStyle name="常规 5 2 2 2 3" xfId="831"/>
    <cellStyle name="常规 5 2 2 2 3 2" xfId="832"/>
    <cellStyle name="常规 5 2 2 2 4" xfId="833"/>
    <cellStyle name="常规 5 2 2 3" xfId="834"/>
    <cellStyle name="常规 5 2 2 3 2" xfId="835"/>
    <cellStyle name="常规 5 2 2 4" xfId="836"/>
    <cellStyle name="常规 5 2 2 4 2" xfId="837"/>
    <cellStyle name="常规 5 2 2 5" xfId="838"/>
    <cellStyle name="常规 5 2 2 5 2" xfId="839"/>
    <cellStyle name="常规 5 2 2 6" xfId="840"/>
    <cellStyle name="常规 5 2 3" xfId="841"/>
    <cellStyle name="常规 5 2 3 2" xfId="842"/>
    <cellStyle name="常规 5 2 3 2 2" xfId="843"/>
    <cellStyle name="常规 5 2 3 2 3" xfId="844"/>
    <cellStyle name="常规 5 2 3 3" xfId="845"/>
    <cellStyle name="常规 5 2 3 3 2" xfId="846"/>
    <cellStyle name="常规 5 2 3 4" xfId="847"/>
    <cellStyle name="常规 5 2 3 5" xfId="848"/>
    <cellStyle name="常规 5 2 4" xfId="849"/>
    <cellStyle name="常规 5 2 4 2" xfId="850"/>
    <cellStyle name="常规 5 2 4 2 2" xfId="851"/>
    <cellStyle name="常规 5 2 4 3" xfId="852"/>
    <cellStyle name="常规 5 2 4 4" xfId="853"/>
    <cellStyle name="常规 5 2 5" xfId="854"/>
    <cellStyle name="常规 5 2 5 2" xfId="855"/>
    <cellStyle name="常规 5 2 6" xfId="856"/>
    <cellStyle name="常规 5 2 6 2" xfId="857"/>
    <cellStyle name="常规 5 2 7" xfId="858"/>
    <cellStyle name="常规 5 2 7 2" xfId="859"/>
    <cellStyle name="常规 5 3" xfId="860"/>
    <cellStyle name="常规 5 3 2" xfId="861"/>
    <cellStyle name="常规 5 3 2 2" xfId="862"/>
    <cellStyle name="常规 5 3 2 3" xfId="863"/>
    <cellStyle name="常规 5 3 3" xfId="864"/>
    <cellStyle name="常规 5 3 3 2" xfId="865"/>
    <cellStyle name="常规 5 3 4" xfId="866"/>
    <cellStyle name="常规 5 3 5" xfId="867"/>
    <cellStyle name="常规 5 4" xfId="868"/>
    <cellStyle name="常规 5 4 2" xfId="869"/>
    <cellStyle name="常规 5 4 2 2" xfId="870"/>
    <cellStyle name="常规 5 4 2 3" xfId="871"/>
    <cellStyle name="常规 5 4 3" xfId="872"/>
    <cellStyle name="常规 5 4 3 2" xfId="873"/>
    <cellStyle name="常规 5 4 4" xfId="874"/>
    <cellStyle name="常规 5 4 5" xfId="875"/>
    <cellStyle name="常规 5 5" xfId="876"/>
    <cellStyle name="常规 5 5 2" xfId="877"/>
    <cellStyle name="常规 5 5 2 2" xfId="878"/>
    <cellStyle name="常规 5 5 3" xfId="879"/>
    <cellStyle name="常规 5 5 4" xfId="880"/>
    <cellStyle name="常规 5 6" xfId="881"/>
    <cellStyle name="常规 5 6 2" xfId="882"/>
    <cellStyle name="常规 5 6 2 2" xfId="883"/>
    <cellStyle name="常规 5 6 3" xfId="884"/>
    <cellStyle name="常规 5 6 4" xfId="885"/>
    <cellStyle name="常规 5 7" xfId="886"/>
    <cellStyle name="常规 5 7 2" xfId="887"/>
    <cellStyle name="常规 5 8" xfId="888"/>
    <cellStyle name="常规 5 8 2" xfId="889"/>
    <cellStyle name="常规 5 9" xfId="890"/>
    <cellStyle name="常规 50" xfId="891"/>
    <cellStyle name="常规 50 2" xfId="892"/>
    <cellStyle name="常规 50 2 2" xfId="893"/>
    <cellStyle name="常规 50 3" xfId="894"/>
    <cellStyle name="常规 50 3 2" xfId="895"/>
    <cellStyle name="常规 50 4" xfId="896"/>
    <cellStyle name="常规 50 5" xfId="897"/>
    <cellStyle name="常规 51" xfId="898"/>
    <cellStyle name="常规 51 2" xfId="899"/>
    <cellStyle name="常规 51 2 2" xfId="900"/>
    <cellStyle name="常规 51 3" xfId="901"/>
    <cellStyle name="常规 51 3 2" xfId="902"/>
    <cellStyle name="常规 51 4" xfId="903"/>
    <cellStyle name="常规 51 5" xfId="904"/>
    <cellStyle name="常规 52" xfId="905"/>
    <cellStyle name="常规 52 2" xfId="906"/>
    <cellStyle name="常规 52 2 2" xfId="907"/>
    <cellStyle name="常规 52 3" xfId="908"/>
    <cellStyle name="常规 53" xfId="909"/>
    <cellStyle name="常规 53 2" xfId="910"/>
    <cellStyle name="常规 53 2 2" xfId="911"/>
    <cellStyle name="常规 53 3" xfId="912"/>
    <cellStyle name="常规 54" xfId="913"/>
    <cellStyle name="常规 54 2" xfId="914"/>
    <cellStyle name="常规 54 2 2" xfId="915"/>
    <cellStyle name="常规 54 3" xfId="916"/>
    <cellStyle name="常规 55" xfId="917"/>
    <cellStyle name="常规 55 2" xfId="918"/>
    <cellStyle name="常规 55 2 2" xfId="919"/>
    <cellStyle name="常规 55 3" xfId="920"/>
    <cellStyle name="常规 56" xfId="921"/>
    <cellStyle name="常规 56 2" xfId="922"/>
    <cellStyle name="常规 56 2 2" xfId="923"/>
    <cellStyle name="常规 56 3" xfId="924"/>
    <cellStyle name="常规 57" xfId="925"/>
    <cellStyle name="常规 57 2" xfId="926"/>
    <cellStyle name="常规 57 2 2" xfId="927"/>
    <cellStyle name="常规 57 3" xfId="928"/>
    <cellStyle name="常规 58" xfId="929"/>
    <cellStyle name="常规 58 2" xfId="930"/>
    <cellStyle name="常规 58 2 2" xfId="931"/>
    <cellStyle name="常规 58 3" xfId="932"/>
    <cellStyle name="常规 59" xfId="933"/>
    <cellStyle name="常规 59 2" xfId="934"/>
    <cellStyle name="常规 59 2 2" xfId="935"/>
    <cellStyle name="常规 59 3" xfId="936"/>
    <cellStyle name="常规 6" xfId="937"/>
    <cellStyle name="常规 6 2" xfId="938"/>
    <cellStyle name="常规 6 2 2" xfId="939"/>
    <cellStyle name="常规 6 2 2 2" xfId="940"/>
    <cellStyle name="常规 6 2 2 2 2" xfId="941"/>
    <cellStyle name="常规 6 2 2 3" xfId="942"/>
    <cellStyle name="常规 6 2 2 4" xfId="943"/>
    <cellStyle name="常规 6 2 3" xfId="944"/>
    <cellStyle name="常规 6 2 3 2" xfId="945"/>
    <cellStyle name="常规 6 2 4" xfId="946"/>
    <cellStyle name="常规 6 2 4 2" xfId="947"/>
    <cellStyle name="常规 6 2 5" xfId="948"/>
    <cellStyle name="常规 6 3" xfId="949"/>
    <cellStyle name="常规 6 3 2" xfId="950"/>
    <cellStyle name="常规 6 3 2 2" xfId="951"/>
    <cellStyle name="常规 6 3 2 3" xfId="952"/>
    <cellStyle name="常规 6 3 3" xfId="953"/>
    <cellStyle name="常规 6 3 3 2" xfId="954"/>
    <cellStyle name="常规 6 3 4" xfId="955"/>
    <cellStyle name="常规 6 3 5" xfId="956"/>
    <cellStyle name="常规 6 4" xfId="957"/>
    <cellStyle name="常规 6 4 2" xfId="958"/>
    <cellStyle name="常规 6 4 2 2" xfId="959"/>
    <cellStyle name="常规 6 4 3" xfId="960"/>
    <cellStyle name="常规 6 4 4" xfId="961"/>
    <cellStyle name="常规 6 5" xfId="962"/>
    <cellStyle name="常规 6 5 2" xfId="963"/>
    <cellStyle name="常规 6 6" xfId="964"/>
    <cellStyle name="常规 6 6 2" xfId="965"/>
    <cellStyle name="常规 6 7" xfId="966"/>
    <cellStyle name="常规 6 7 2" xfId="967"/>
    <cellStyle name="常规 6 8" xfId="968"/>
    <cellStyle name="常规 60" xfId="969"/>
    <cellStyle name="常规 60 2" xfId="970"/>
    <cellStyle name="常规 60 2 2" xfId="971"/>
    <cellStyle name="常规 60 3" xfId="972"/>
    <cellStyle name="常规 61" xfId="973"/>
    <cellStyle name="常规 61 2" xfId="974"/>
    <cellStyle name="常规 62" xfId="975"/>
    <cellStyle name="常规 62 2" xfId="976"/>
    <cellStyle name="常规 63" xfId="977"/>
    <cellStyle name="常规 63 2" xfId="978"/>
    <cellStyle name="常规 64" xfId="979"/>
    <cellStyle name="常规 64 2" xfId="980"/>
    <cellStyle name="常规 65" xfId="981"/>
    <cellStyle name="常规 65 2" xfId="982"/>
    <cellStyle name="常规 66" xfId="983"/>
    <cellStyle name="常规 66 2" xfId="984"/>
    <cellStyle name="常规 67" xfId="985"/>
    <cellStyle name="常规 67 2" xfId="986"/>
    <cellStyle name="常规 68" xfId="987"/>
    <cellStyle name="常规 68 2" xfId="988"/>
    <cellStyle name="常规 69" xfId="989"/>
    <cellStyle name="常规 69 2" xfId="990"/>
    <cellStyle name="常规 7" xfId="991"/>
    <cellStyle name="常规 7 2" xfId="992"/>
    <cellStyle name="常规 7 2 2" xfId="993"/>
    <cellStyle name="常规 7 2 2 2" xfId="994"/>
    <cellStyle name="常规 7 2 3" xfId="995"/>
    <cellStyle name="常规 7 2 4" xfId="996"/>
    <cellStyle name="常规 7 3" xfId="997"/>
    <cellStyle name="常规 7 3 2" xfId="998"/>
    <cellStyle name="常规 7 3 2 2" xfId="999"/>
    <cellStyle name="常规 7 3 3" xfId="1000"/>
    <cellStyle name="常规 7 3 4" xfId="1001"/>
    <cellStyle name="常规 7 4" xfId="1002"/>
    <cellStyle name="常规 7 4 2" xfId="1003"/>
    <cellStyle name="常规 7 5" xfId="1004"/>
    <cellStyle name="常规 7 5 2" xfId="1005"/>
    <cellStyle name="常规 7 6" xfId="1006"/>
    <cellStyle name="常规 7 6 2" xfId="1007"/>
    <cellStyle name="常规 7 7" xfId="1008"/>
    <cellStyle name="常规 7 7 2" xfId="1009"/>
    <cellStyle name="常规 7 8" xfId="1010"/>
    <cellStyle name="常规 70" xfId="1011"/>
    <cellStyle name="常规 70 2" xfId="1012"/>
    <cellStyle name="常规 71" xfId="1013"/>
    <cellStyle name="常规 71 2" xfId="1014"/>
    <cellStyle name="常规 72" xfId="1015"/>
    <cellStyle name="常规 72 2" xfId="1016"/>
    <cellStyle name="常规 73" xfId="1017"/>
    <cellStyle name="常规 73 2" xfId="1018"/>
    <cellStyle name="常规 74" xfId="1019"/>
    <cellStyle name="常规 74 2" xfId="1020"/>
    <cellStyle name="常规 75" xfId="1021"/>
    <cellStyle name="常规 75 2" xfId="1022"/>
    <cellStyle name="常规 76" xfId="1023"/>
    <cellStyle name="常规 76 2" xfId="1024"/>
    <cellStyle name="常规 77" xfId="1025"/>
    <cellStyle name="常规 77 2" xfId="1026"/>
    <cellStyle name="常规 78" xfId="1027"/>
    <cellStyle name="常规 78 2" xfId="1028"/>
    <cellStyle name="常规 79" xfId="1029"/>
    <cellStyle name="常规 79 2" xfId="1030"/>
    <cellStyle name="常规 8" xfId="1031"/>
    <cellStyle name="常规 8 2" xfId="1032"/>
    <cellStyle name="常规 8 2 2" xfId="1033"/>
    <cellStyle name="常规 8 2 2 2" xfId="1034"/>
    <cellStyle name="常规 8 2 3" xfId="1035"/>
    <cellStyle name="常规 8 2 3 2" xfId="1036"/>
    <cellStyle name="常规 8 2 3 3" xfId="1037"/>
    <cellStyle name="常规 8 2 4" xfId="1038"/>
    <cellStyle name="常规 8 2 4 2" xfId="1039"/>
    <cellStyle name="常规 8 2 5" xfId="1040"/>
    <cellStyle name="常规 8 2 5 2" xfId="1041"/>
    <cellStyle name="常规 8 2 6" xfId="1042"/>
    <cellStyle name="常规 8 2 6 2" xfId="1043"/>
    <cellStyle name="常规 8 2 7" xfId="1044"/>
    <cellStyle name="常规 8 3" xfId="1045"/>
    <cellStyle name="常规 8 3 2" xfId="1046"/>
    <cellStyle name="常规 8 4" xfId="1047"/>
    <cellStyle name="常规 8 4 2" xfId="1048"/>
    <cellStyle name="常规 8 5" xfId="1049"/>
    <cellStyle name="常规 8 5 2" xfId="1050"/>
    <cellStyle name="常规 8 6" xfId="1051"/>
    <cellStyle name="常规 8 6 2" xfId="1052"/>
    <cellStyle name="常规 80" xfId="1053"/>
    <cellStyle name="常规 80 2" xfId="1054"/>
    <cellStyle name="常规 81" xfId="1055"/>
    <cellStyle name="常规 81 2" xfId="1056"/>
    <cellStyle name="常规 82" xfId="1057"/>
    <cellStyle name="常规 83" xfId="1058"/>
    <cellStyle name="常规 84" xfId="1059"/>
    <cellStyle name="常规 85" xfId="1060"/>
    <cellStyle name="常规 86" xfId="1061"/>
    <cellStyle name="常规 87" xfId="1062"/>
    <cellStyle name="常规 88" xfId="1063"/>
    <cellStyle name="常规 89" xfId="1064"/>
    <cellStyle name="常规 9" xfId="1065"/>
    <cellStyle name="常规 9 2" xfId="1066"/>
    <cellStyle name="常规 9 2 2" xfId="1067"/>
    <cellStyle name="常规 9 2 2 2" xfId="1068"/>
    <cellStyle name="常规 9 2 2 3" xfId="1069"/>
    <cellStyle name="常规 9 2 3" xfId="1070"/>
    <cellStyle name="常规 9 2 3 2" xfId="1071"/>
    <cellStyle name="常规 9 2 4" xfId="1072"/>
    <cellStyle name="常规 9 2 5" xfId="1073"/>
    <cellStyle name="常规 9 3" xfId="1074"/>
    <cellStyle name="常规 9 3 2" xfId="1075"/>
    <cellStyle name="常规 9 3 2 2" xfId="1076"/>
    <cellStyle name="常规 9 3 2 3" xfId="1077"/>
    <cellStyle name="常规 9 3 3" xfId="1078"/>
    <cellStyle name="常规 9 3 3 2" xfId="1079"/>
    <cellStyle name="常规 9 3 4" xfId="1080"/>
    <cellStyle name="常规 9 3 5" xfId="1081"/>
    <cellStyle name="常规 9 4" xfId="1082"/>
    <cellStyle name="常规 9 4 2" xfId="1083"/>
    <cellStyle name="常规 9 4 2 2" xfId="1084"/>
    <cellStyle name="常规 9 4 3" xfId="1085"/>
    <cellStyle name="常规 9 4 4" xfId="1086"/>
    <cellStyle name="常规 9 5" xfId="1087"/>
    <cellStyle name="常规 9 5 2" xfId="1088"/>
    <cellStyle name="常规 9 6" xfId="1089"/>
    <cellStyle name="常规 9 6 2" xfId="1090"/>
    <cellStyle name="常规 9 7" xfId="1091"/>
    <cellStyle name="常规 90" xfId="1092"/>
    <cellStyle name="常规 91" xfId="1093"/>
    <cellStyle name="常规 92" xfId="1094"/>
    <cellStyle name="常规 92 2" xfId="1095"/>
    <cellStyle name="常规 93" xfId="1096"/>
    <cellStyle name="常规 94" xfId="1097"/>
    <cellStyle name="常规 95" xfId="1098"/>
    <cellStyle name="常规 96" xfId="1099"/>
    <cellStyle name="常规 97" xfId="1100"/>
    <cellStyle name="常规 98" xfId="1101"/>
    <cellStyle name="常规 99" xfId="1102"/>
    <cellStyle name="样式 1" xfId="1103"/>
    <cellStyle name="样式 1 2" xfId="1104"/>
    <cellStyle name="样式 1 2 2" xfId="1105"/>
    <cellStyle name="样式 1 2 2 2" xfId="1106"/>
    <cellStyle name="样式 1 2 3" xfId="1107"/>
    <cellStyle name="样式 1 3" xfId="1108"/>
    <cellStyle name="样式 1 3 2" xfId="1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8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C41" activeCellId="0" sqref="C4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19"/>
    <col collapsed="false" customWidth="true" hidden="false" outlineLevel="0" max="3" min="3" style="3" width="18.79"/>
    <col collapsed="false" customWidth="true" hidden="false" outlineLevel="0" max="4" min="4" style="4" width="16.49"/>
    <col collapsed="false" customWidth="true" hidden="false" outlineLevel="0" max="5" min="5" style="1" width="11.09"/>
    <col collapsed="false" customWidth="true" hidden="false" outlineLevel="0" max="6" min="6" style="1" width="12.09"/>
    <col collapsed="false" customWidth="true" hidden="false" outlineLevel="0" max="7" min="7" style="1" width="12.89"/>
    <col collapsed="false" customWidth="true" hidden="false" outlineLevel="0" max="9" min="8" style="1" width="6.89"/>
    <col collapsed="false" customWidth="true" hidden="false" outlineLevel="0" max="10" min="10" style="1" width="10.99"/>
    <col collapsed="false" customWidth="true" hidden="false" outlineLevel="0" max="11" min="11" style="1" width="11.89"/>
    <col collapsed="false" customWidth="true" hidden="false" outlineLevel="0" max="13" min="12" style="1" width="11.5"/>
    <col collapsed="false" customWidth="true" hidden="false" outlineLevel="0" max="14" min="14" style="1" width="9.09"/>
    <col collapsed="false" customWidth="true" hidden="false" outlineLevel="0" max="15" min="15" style="5" width="6.19"/>
    <col collapsed="false" customWidth="true" hidden="false" outlineLevel="0" max="16" min="16" style="1" width="5.69"/>
    <col collapsed="false" customWidth="true" hidden="false" outlineLevel="0" max="17" min="17" style="1" width="5.59"/>
    <col collapsed="false" customWidth="false" hidden="false" outlineLevel="0" max="18" min="18" style="1" width="8.99"/>
    <col collapsed="false" customWidth="true" hidden="false" outlineLevel="0" max="19" min="19" style="1" width="33.19"/>
    <col collapsed="false" customWidth="false" hidden="false" outlineLevel="0" max="257" min="20" style="1" width="8.99"/>
  </cols>
  <sheetData>
    <row r="1" s="4" customFormat="tru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7" t="s">
        <v>18</v>
      </c>
    </row>
    <row r="3" s="16" customFormat="true" ht="44" hidden="false" customHeight="true" outlineLevel="0" collapsed="false">
      <c r="A3" s="9" t="n">
        <v>2024008170</v>
      </c>
      <c r="B3" s="10" t="s">
        <v>19</v>
      </c>
      <c r="C3" s="11" t="s">
        <v>20</v>
      </c>
      <c r="D3" s="11" t="s">
        <v>21</v>
      </c>
      <c r="E3" s="12" t="s">
        <v>22</v>
      </c>
      <c r="F3" s="9" t="n">
        <v>1</v>
      </c>
      <c r="G3" s="13" t="s">
        <v>23</v>
      </c>
      <c r="H3" s="11" t="s">
        <v>24</v>
      </c>
      <c r="I3" s="10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11" t="n">
        <v>1</v>
      </c>
      <c r="P3" s="14" t="s">
        <v>31</v>
      </c>
      <c r="Q3" s="14" t="s">
        <v>31</v>
      </c>
      <c r="R3" s="15"/>
    </row>
    <row r="4" s="27" customFormat="true" ht="44" hidden="false" customHeight="true" outlineLevel="0" collapsed="false">
      <c r="A4" s="17" t="s">
        <v>32</v>
      </c>
      <c r="B4" s="10" t="s">
        <v>33</v>
      </c>
      <c r="C4" s="18" t="s">
        <v>20</v>
      </c>
      <c r="D4" s="19" t="s">
        <v>34</v>
      </c>
      <c r="E4" s="12" t="s">
        <v>22</v>
      </c>
      <c r="F4" s="17" t="s">
        <v>19</v>
      </c>
      <c r="G4" s="20" t="s">
        <v>35</v>
      </c>
      <c r="H4" s="21" t="s">
        <v>24</v>
      </c>
      <c r="I4" s="22" t="s">
        <v>36</v>
      </c>
      <c r="J4" s="10" t="s">
        <v>37</v>
      </c>
      <c r="K4" s="23" t="s">
        <v>38</v>
      </c>
      <c r="L4" s="24" t="s">
        <v>39</v>
      </c>
      <c r="M4" s="10" t="s">
        <v>40</v>
      </c>
      <c r="N4" s="25" t="s">
        <v>41</v>
      </c>
      <c r="O4" s="22" t="s">
        <v>19</v>
      </c>
      <c r="P4" s="26" t="s">
        <v>31</v>
      </c>
      <c r="Q4" s="26" t="s">
        <v>31</v>
      </c>
      <c r="R4" s="24"/>
    </row>
    <row r="5" s="27" customFormat="true" ht="44" hidden="false" customHeight="true" outlineLevel="0" collapsed="false">
      <c r="A5" s="17" t="s">
        <v>42</v>
      </c>
      <c r="B5" s="10" t="s">
        <v>43</v>
      </c>
      <c r="C5" s="18" t="s">
        <v>44</v>
      </c>
      <c r="D5" s="19" t="s">
        <v>45</v>
      </c>
      <c r="E5" s="12" t="s">
        <v>22</v>
      </c>
      <c r="F5" s="17" t="s">
        <v>19</v>
      </c>
      <c r="G5" s="20" t="s">
        <v>46</v>
      </c>
      <c r="H5" s="21" t="s">
        <v>24</v>
      </c>
      <c r="I5" s="22" t="s">
        <v>47</v>
      </c>
      <c r="J5" s="10" t="s">
        <v>48</v>
      </c>
      <c r="K5" s="23" t="s">
        <v>49</v>
      </c>
      <c r="L5" s="24" t="s">
        <v>50</v>
      </c>
      <c r="M5" s="10" t="s">
        <v>51</v>
      </c>
      <c r="N5" s="25" t="s">
        <v>52</v>
      </c>
      <c r="O5" s="22" t="s">
        <v>19</v>
      </c>
      <c r="P5" s="26" t="s">
        <v>31</v>
      </c>
      <c r="Q5" s="26" t="s">
        <v>31</v>
      </c>
      <c r="R5" s="24"/>
    </row>
    <row r="6" s="29" customFormat="true" ht="44" hidden="false" customHeight="true" outlineLevel="0" collapsed="false">
      <c r="A6" s="17" t="s">
        <v>53</v>
      </c>
      <c r="B6" s="10" t="s">
        <v>54</v>
      </c>
      <c r="C6" s="18" t="s">
        <v>44</v>
      </c>
      <c r="D6" s="19" t="s">
        <v>55</v>
      </c>
      <c r="E6" s="12" t="s">
        <v>22</v>
      </c>
      <c r="F6" s="17" t="s">
        <v>19</v>
      </c>
      <c r="G6" s="20" t="s">
        <v>56</v>
      </c>
      <c r="H6" s="21" t="s">
        <v>24</v>
      </c>
      <c r="I6" s="22" t="s">
        <v>57</v>
      </c>
      <c r="J6" s="10" t="s">
        <v>58</v>
      </c>
      <c r="K6" s="23" t="s">
        <v>59</v>
      </c>
      <c r="L6" s="24" t="s">
        <v>60</v>
      </c>
      <c r="M6" s="10" t="s">
        <v>61</v>
      </c>
      <c r="N6" s="25" t="s">
        <v>62</v>
      </c>
      <c r="O6" s="22" t="s">
        <v>19</v>
      </c>
      <c r="P6" s="26" t="s">
        <v>31</v>
      </c>
      <c r="Q6" s="26" t="s">
        <v>31</v>
      </c>
      <c r="R6" s="28"/>
    </row>
    <row r="7" s="29" customFormat="true" ht="44" hidden="false" customHeight="true" outlineLevel="0" collapsed="false">
      <c r="A7" s="17" t="s">
        <v>63</v>
      </c>
      <c r="B7" s="10" t="s">
        <v>64</v>
      </c>
      <c r="C7" s="18" t="s">
        <v>65</v>
      </c>
      <c r="D7" s="19" t="s">
        <v>66</v>
      </c>
      <c r="E7" s="12" t="s">
        <v>22</v>
      </c>
      <c r="F7" s="17" t="s">
        <v>54</v>
      </c>
      <c r="G7" s="20" t="s">
        <v>67</v>
      </c>
      <c r="H7" s="21" t="s">
        <v>24</v>
      </c>
      <c r="I7" s="22" t="s">
        <v>47</v>
      </c>
      <c r="J7" s="10" t="s">
        <v>68</v>
      </c>
      <c r="K7" s="23" t="s">
        <v>69</v>
      </c>
      <c r="L7" s="24" t="s">
        <v>70</v>
      </c>
      <c r="M7" s="10" t="s">
        <v>71</v>
      </c>
      <c r="N7" s="25" t="s">
        <v>72</v>
      </c>
      <c r="O7" s="22" t="s">
        <v>19</v>
      </c>
      <c r="P7" s="26" t="s">
        <v>31</v>
      </c>
      <c r="Q7" s="26" t="s">
        <v>31</v>
      </c>
      <c r="R7" s="28"/>
    </row>
    <row r="8" s="29" customFormat="true" ht="44" hidden="false" customHeight="true" outlineLevel="0" collapsed="false">
      <c r="A8" s="17" t="s">
        <v>63</v>
      </c>
      <c r="B8" s="10" t="s">
        <v>73</v>
      </c>
      <c r="C8" s="18" t="s">
        <v>65</v>
      </c>
      <c r="D8" s="19" t="s">
        <v>66</v>
      </c>
      <c r="E8" s="12" t="s">
        <v>22</v>
      </c>
      <c r="F8" s="17" t="s">
        <v>54</v>
      </c>
      <c r="G8" s="26" t="s">
        <v>74</v>
      </c>
      <c r="H8" s="26" t="s">
        <v>24</v>
      </c>
      <c r="I8" s="30" t="s">
        <v>75</v>
      </c>
      <c r="J8" s="10" t="s">
        <v>76</v>
      </c>
      <c r="K8" s="10" t="s">
        <v>77</v>
      </c>
      <c r="L8" s="24" t="s">
        <v>78</v>
      </c>
      <c r="M8" s="10" t="s">
        <v>79</v>
      </c>
      <c r="N8" s="10" t="s">
        <v>80</v>
      </c>
      <c r="O8" s="22" t="s">
        <v>33</v>
      </c>
      <c r="P8" s="26" t="s">
        <v>31</v>
      </c>
      <c r="Q8" s="26" t="s">
        <v>31</v>
      </c>
      <c r="R8" s="28"/>
    </row>
    <row r="9" s="29" customFormat="true" ht="44" hidden="false" customHeight="true" outlineLevel="0" collapsed="false">
      <c r="A9" s="17" t="s">
        <v>63</v>
      </c>
      <c r="B9" s="10" t="s">
        <v>81</v>
      </c>
      <c r="C9" s="14" t="s">
        <v>65</v>
      </c>
      <c r="D9" s="31" t="s">
        <v>66</v>
      </c>
      <c r="E9" s="12" t="s">
        <v>22</v>
      </c>
      <c r="F9" s="32" t="s">
        <v>54</v>
      </c>
      <c r="G9" s="33" t="s">
        <v>82</v>
      </c>
      <c r="H9" s="34" t="s">
        <v>24</v>
      </c>
      <c r="I9" s="35" t="s">
        <v>83</v>
      </c>
      <c r="J9" s="36" t="s">
        <v>84</v>
      </c>
      <c r="K9" s="37" t="n">
        <v>76.6</v>
      </c>
      <c r="L9" s="38" t="s">
        <v>85</v>
      </c>
      <c r="M9" s="39" t="n">
        <v>38.3</v>
      </c>
      <c r="N9" s="40" t="n">
        <v>72</v>
      </c>
      <c r="O9" s="41" t="n">
        <v>3</v>
      </c>
      <c r="P9" s="42" t="s">
        <v>31</v>
      </c>
      <c r="Q9" s="42" t="s">
        <v>31</v>
      </c>
      <c r="R9" s="28"/>
    </row>
    <row r="10" s="29" customFormat="true" ht="44" hidden="false" customHeight="true" outlineLevel="0" collapsed="false">
      <c r="A10" s="17" t="s">
        <v>63</v>
      </c>
      <c r="B10" s="10" t="s">
        <v>86</v>
      </c>
      <c r="C10" s="14" t="s">
        <v>65</v>
      </c>
      <c r="D10" s="31" t="s">
        <v>66</v>
      </c>
      <c r="E10" s="12" t="s">
        <v>22</v>
      </c>
      <c r="F10" s="32" t="s">
        <v>54</v>
      </c>
      <c r="G10" s="43" t="s">
        <v>87</v>
      </c>
      <c r="H10" s="43" t="s">
        <v>88</v>
      </c>
      <c r="I10" s="44" t="n">
        <v>24</v>
      </c>
      <c r="J10" s="45" t="n">
        <v>59.9</v>
      </c>
      <c r="K10" s="39" t="n">
        <v>75.62</v>
      </c>
      <c r="L10" s="46" t="n">
        <v>29.95</v>
      </c>
      <c r="M10" s="46" t="n">
        <v>37.81</v>
      </c>
      <c r="N10" s="39" t="n">
        <v>67.76</v>
      </c>
      <c r="O10" s="46" t="n">
        <v>4</v>
      </c>
      <c r="P10" s="42" t="s">
        <v>31</v>
      </c>
      <c r="Q10" s="42" t="s">
        <v>31</v>
      </c>
      <c r="R10" s="28"/>
    </row>
    <row r="11" s="29" customFormat="true" ht="44" hidden="false" customHeight="true" outlineLevel="0" collapsed="false">
      <c r="A11" s="38" t="s">
        <v>89</v>
      </c>
      <c r="B11" s="10" t="s">
        <v>90</v>
      </c>
      <c r="C11" s="14" t="s">
        <v>65</v>
      </c>
      <c r="D11" s="31" t="s">
        <v>45</v>
      </c>
      <c r="E11" s="12" t="s">
        <v>22</v>
      </c>
      <c r="F11" s="36" t="s">
        <v>19</v>
      </c>
      <c r="G11" s="47" t="s">
        <v>91</v>
      </c>
      <c r="H11" s="47" t="s">
        <v>88</v>
      </c>
      <c r="I11" s="36" t="s">
        <v>57</v>
      </c>
      <c r="J11" s="36" t="s">
        <v>92</v>
      </c>
      <c r="K11" s="36" t="s">
        <v>27</v>
      </c>
      <c r="L11" s="36" t="s">
        <v>93</v>
      </c>
      <c r="M11" s="36" t="s">
        <v>29</v>
      </c>
      <c r="N11" s="36" t="s">
        <v>94</v>
      </c>
      <c r="O11" s="48" t="n">
        <v>1</v>
      </c>
      <c r="P11" s="42" t="s">
        <v>31</v>
      </c>
      <c r="Q11" s="42" t="s">
        <v>31</v>
      </c>
      <c r="R11" s="28"/>
    </row>
    <row r="12" s="29" customFormat="true" ht="44" hidden="false" customHeight="true" outlineLevel="0" collapsed="false">
      <c r="A12" s="12" t="n">
        <v>2024008354</v>
      </c>
      <c r="B12" s="12" t="n">
        <v>10</v>
      </c>
      <c r="C12" s="49" t="s">
        <v>95</v>
      </c>
      <c r="D12" s="49" t="s">
        <v>96</v>
      </c>
      <c r="E12" s="12" t="s">
        <v>22</v>
      </c>
      <c r="F12" s="50" t="n">
        <v>1</v>
      </c>
      <c r="G12" s="51" t="s">
        <v>97</v>
      </c>
      <c r="H12" s="51" t="s">
        <v>24</v>
      </c>
      <c r="I12" s="12" t="n">
        <v>24</v>
      </c>
      <c r="J12" s="51" t="n">
        <v>60.1</v>
      </c>
      <c r="K12" s="51" t="n">
        <v>83.12</v>
      </c>
      <c r="L12" s="51" t="n">
        <f aca="false">J12*50%</f>
        <v>30.05</v>
      </c>
      <c r="M12" s="51" t="n">
        <f aca="false">K12*50%</f>
        <v>41.56</v>
      </c>
      <c r="N12" s="51" t="n">
        <f aca="false">SUM(L12:M12)</f>
        <v>71.61</v>
      </c>
      <c r="O12" s="52" t="n">
        <v>1</v>
      </c>
      <c r="P12" s="53" t="s">
        <v>31</v>
      </c>
      <c r="Q12" s="53" t="s">
        <v>31</v>
      </c>
      <c r="R12" s="28"/>
    </row>
    <row r="13" s="29" customFormat="true" ht="44" hidden="false" customHeight="true" outlineLevel="0" collapsed="false">
      <c r="A13" s="12" t="n">
        <v>2024008355</v>
      </c>
      <c r="B13" s="12" t="n">
        <v>11</v>
      </c>
      <c r="C13" s="49" t="s">
        <v>95</v>
      </c>
      <c r="D13" s="54" t="s">
        <v>98</v>
      </c>
      <c r="E13" s="12" t="s">
        <v>22</v>
      </c>
      <c r="F13" s="55" t="n">
        <v>1</v>
      </c>
      <c r="G13" s="56" t="s">
        <v>99</v>
      </c>
      <c r="H13" s="56" t="s">
        <v>24</v>
      </c>
      <c r="I13" s="12" t="n">
        <v>22</v>
      </c>
      <c r="J13" s="56" t="n">
        <v>75</v>
      </c>
      <c r="K13" s="51" t="n">
        <v>82.22</v>
      </c>
      <c r="L13" s="51" t="n">
        <f aca="false">J13*50%</f>
        <v>37.5</v>
      </c>
      <c r="M13" s="51" t="n">
        <f aca="false">K13*50%</f>
        <v>41.11</v>
      </c>
      <c r="N13" s="51" t="n">
        <f aca="false">SUM(L13:M13)</f>
        <v>78.61</v>
      </c>
      <c r="O13" s="52" t="n">
        <v>1</v>
      </c>
      <c r="P13" s="53" t="s">
        <v>31</v>
      </c>
      <c r="Q13" s="53" t="s">
        <v>31</v>
      </c>
      <c r="R13" s="38"/>
    </row>
    <row r="14" s="29" customFormat="true" ht="44" hidden="false" customHeight="true" outlineLevel="0" collapsed="false">
      <c r="A14" s="12" t="n">
        <v>2024008356</v>
      </c>
      <c r="B14" s="12" t="n">
        <v>12</v>
      </c>
      <c r="C14" s="49" t="s">
        <v>95</v>
      </c>
      <c r="D14" s="54" t="s">
        <v>100</v>
      </c>
      <c r="E14" s="12" t="s">
        <v>22</v>
      </c>
      <c r="F14" s="55" t="n">
        <v>1</v>
      </c>
      <c r="G14" s="56" t="s">
        <v>101</v>
      </c>
      <c r="H14" s="51" t="s">
        <v>24</v>
      </c>
      <c r="I14" s="12" t="n">
        <v>41</v>
      </c>
      <c r="J14" s="56" t="n">
        <v>63.2</v>
      </c>
      <c r="K14" s="51" t="n">
        <v>78.42</v>
      </c>
      <c r="L14" s="51" t="n">
        <f aca="false">J14*50%</f>
        <v>31.6</v>
      </c>
      <c r="M14" s="51" t="n">
        <f aca="false">K14*50%</f>
        <v>39.21</v>
      </c>
      <c r="N14" s="51" t="n">
        <f aca="false">SUM(L14:M14)</f>
        <v>70.81</v>
      </c>
      <c r="O14" s="52" t="n">
        <v>1</v>
      </c>
      <c r="P14" s="53" t="s">
        <v>31</v>
      </c>
      <c r="Q14" s="53" t="s">
        <v>31</v>
      </c>
      <c r="R14" s="38"/>
    </row>
    <row r="15" s="29" customFormat="true" ht="44" hidden="false" customHeight="true" outlineLevel="0" collapsed="false">
      <c r="A15" s="12" t="n">
        <v>2024008357</v>
      </c>
      <c r="B15" s="12" t="n">
        <v>13</v>
      </c>
      <c r="C15" s="49" t="s">
        <v>95</v>
      </c>
      <c r="D15" s="54" t="s">
        <v>102</v>
      </c>
      <c r="E15" s="12" t="s">
        <v>22</v>
      </c>
      <c r="F15" s="55" t="n">
        <v>1</v>
      </c>
      <c r="G15" s="56" t="s">
        <v>103</v>
      </c>
      <c r="H15" s="56" t="s">
        <v>24</v>
      </c>
      <c r="I15" s="12" t="n">
        <v>31</v>
      </c>
      <c r="J15" s="56" t="n">
        <v>51.1</v>
      </c>
      <c r="K15" s="51" t="n">
        <v>74.74</v>
      </c>
      <c r="L15" s="51" t="n">
        <f aca="false">J15*50%</f>
        <v>25.55</v>
      </c>
      <c r="M15" s="51" t="n">
        <f aca="false">K15*50%</f>
        <v>37.37</v>
      </c>
      <c r="N15" s="51" t="n">
        <f aca="false">SUM(L15:M15)</f>
        <v>62.92</v>
      </c>
      <c r="O15" s="52" t="n">
        <v>1</v>
      </c>
      <c r="P15" s="53" t="s">
        <v>31</v>
      </c>
      <c r="Q15" s="53" t="s">
        <v>31</v>
      </c>
      <c r="R15" s="43"/>
    </row>
    <row r="16" s="29" customFormat="true" ht="44" hidden="false" customHeight="true" outlineLevel="0" collapsed="false">
      <c r="A16" s="12" t="n">
        <v>2024008358</v>
      </c>
      <c r="B16" s="12" t="n">
        <v>14</v>
      </c>
      <c r="C16" s="49" t="s">
        <v>95</v>
      </c>
      <c r="D16" s="54" t="s">
        <v>104</v>
      </c>
      <c r="E16" s="12" t="s">
        <v>22</v>
      </c>
      <c r="F16" s="55" t="n">
        <v>1</v>
      </c>
      <c r="G16" s="56" t="s">
        <v>105</v>
      </c>
      <c r="H16" s="51" t="s">
        <v>88</v>
      </c>
      <c r="I16" s="12" t="n">
        <v>21</v>
      </c>
      <c r="J16" s="56" t="n">
        <v>74.1</v>
      </c>
      <c r="K16" s="51" t="n">
        <v>82.98</v>
      </c>
      <c r="L16" s="51" t="n">
        <f aca="false">J16*50%</f>
        <v>37.05</v>
      </c>
      <c r="M16" s="51" t="n">
        <f aca="false">K16*50%</f>
        <v>41.49</v>
      </c>
      <c r="N16" s="51" t="n">
        <f aca="false">SUM(L16:M16)</f>
        <v>78.54</v>
      </c>
      <c r="O16" s="52" t="n">
        <v>1</v>
      </c>
      <c r="P16" s="53" t="s">
        <v>31</v>
      </c>
      <c r="Q16" s="53" t="s">
        <v>31</v>
      </c>
      <c r="R16" s="43"/>
    </row>
    <row r="17" s="29" customFormat="true" ht="39" hidden="false" customHeight="true" outlineLevel="0" collapsed="false">
      <c r="A17" s="12" t="n">
        <v>2024008359</v>
      </c>
      <c r="B17" s="12" t="n">
        <v>15</v>
      </c>
      <c r="C17" s="49" t="s">
        <v>106</v>
      </c>
      <c r="D17" s="49" t="s">
        <v>107</v>
      </c>
      <c r="E17" s="12" t="s">
        <v>22</v>
      </c>
      <c r="F17" s="50" t="n">
        <v>1</v>
      </c>
      <c r="G17" s="51" t="s">
        <v>108</v>
      </c>
      <c r="H17" s="51" t="s">
        <v>88</v>
      </c>
      <c r="I17" s="12" t="n">
        <v>24</v>
      </c>
      <c r="J17" s="51" t="n">
        <v>68.3</v>
      </c>
      <c r="K17" s="51" t="n">
        <v>84.18</v>
      </c>
      <c r="L17" s="51" t="n">
        <f aca="false">J17*50%</f>
        <v>34.15</v>
      </c>
      <c r="M17" s="51" t="n">
        <f aca="false">K17*50%</f>
        <v>42.09</v>
      </c>
      <c r="N17" s="51" t="n">
        <f aca="false">SUM(L17:M17)</f>
        <v>76.24</v>
      </c>
      <c r="O17" s="52" t="n">
        <v>1</v>
      </c>
      <c r="P17" s="53" t="s">
        <v>31</v>
      </c>
      <c r="Q17" s="53" t="s">
        <v>31</v>
      </c>
      <c r="R17" s="12"/>
    </row>
    <row r="18" s="29" customFormat="true" ht="39" hidden="false" customHeight="true" outlineLevel="0" collapsed="false">
      <c r="A18" s="12" t="n">
        <v>2024008360</v>
      </c>
      <c r="B18" s="12" t="n">
        <v>16</v>
      </c>
      <c r="C18" s="49" t="s">
        <v>106</v>
      </c>
      <c r="D18" s="49" t="s">
        <v>109</v>
      </c>
      <c r="E18" s="12" t="s">
        <v>22</v>
      </c>
      <c r="F18" s="50" t="n">
        <v>2</v>
      </c>
      <c r="G18" s="51" t="s">
        <v>110</v>
      </c>
      <c r="H18" s="51" t="s">
        <v>24</v>
      </c>
      <c r="I18" s="12" t="n">
        <v>30</v>
      </c>
      <c r="J18" s="51" t="n">
        <v>67.8</v>
      </c>
      <c r="K18" s="51" t="n">
        <v>76.56</v>
      </c>
      <c r="L18" s="51" t="n">
        <f aca="false">J18*50%</f>
        <v>33.9</v>
      </c>
      <c r="M18" s="51" t="n">
        <f aca="false">K18*50%</f>
        <v>38.28</v>
      </c>
      <c r="N18" s="51" t="n">
        <f aca="false">SUM(L18:M18)</f>
        <v>72.18</v>
      </c>
      <c r="O18" s="52" t="n">
        <v>1</v>
      </c>
      <c r="P18" s="53" t="s">
        <v>31</v>
      </c>
      <c r="Q18" s="53" t="s">
        <v>31</v>
      </c>
      <c r="R18" s="12"/>
    </row>
    <row r="19" customFormat="false" ht="40" hidden="false" customHeight="true" outlineLevel="0" collapsed="false">
      <c r="A19" s="12" t="n">
        <v>2024008360</v>
      </c>
      <c r="B19" s="12" t="n">
        <v>17</v>
      </c>
      <c r="C19" s="49" t="s">
        <v>106</v>
      </c>
      <c r="D19" s="49" t="s">
        <v>109</v>
      </c>
      <c r="E19" s="12" t="s">
        <v>22</v>
      </c>
      <c r="F19" s="50" t="n">
        <v>2</v>
      </c>
      <c r="G19" s="51" t="s">
        <v>111</v>
      </c>
      <c r="H19" s="56" t="s">
        <v>24</v>
      </c>
      <c r="I19" s="12" t="n">
        <v>23</v>
      </c>
      <c r="J19" s="51" t="n">
        <v>62.3</v>
      </c>
      <c r="K19" s="51" t="n">
        <v>80.76</v>
      </c>
      <c r="L19" s="51" t="n">
        <f aca="false">J19*50%</f>
        <v>31.15</v>
      </c>
      <c r="M19" s="51" t="n">
        <f aca="false">K19*50%</f>
        <v>40.38</v>
      </c>
      <c r="N19" s="51" t="n">
        <f aca="false">SUM(L19:M19)</f>
        <v>71.53</v>
      </c>
      <c r="O19" s="52" t="n">
        <v>2</v>
      </c>
      <c r="P19" s="53" t="s">
        <v>31</v>
      </c>
      <c r="Q19" s="53" t="s">
        <v>31</v>
      </c>
      <c r="R19" s="5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" hidden="false" customHeight="true" outlineLevel="0" collapsed="false">
      <c r="A20" s="12" t="n">
        <v>2024008361</v>
      </c>
      <c r="B20" s="12" t="n">
        <v>18</v>
      </c>
      <c r="C20" s="49" t="s">
        <v>106</v>
      </c>
      <c r="D20" s="54" t="s">
        <v>112</v>
      </c>
      <c r="E20" s="12" t="s">
        <v>22</v>
      </c>
      <c r="F20" s="57" t="n">
        <v>1</v>
      </c>
      <c r="G20" s="56" t="s">
        <v>113</v>
      </c>
      <c r="H20" s="56" t="s">
        <v>24</v>
      </c>
      <c r="I20" s="12" t="n">
        <v>24</v>
      </c>
      <c r="J20" s="56" t="n">
        <v>61.7</v>
      </c>
      <c r="K20" s="51" t="n">
        <v>73.98</v>
      </c>
      <c r="L20" s="51" t="n">
        <f aca="false">J20*50%</f>
        <v>30.85</v>
      </c>
      <c r="M20" s="51" t="n">
        <f aca="false">K20*50%</f>
        <v>36.99</v>
      </c>
      <c r="N20" s="51" t="n">
        <f aca="false">SUM(L20:M20)</f>
        <v>67.84</v>
      </c>
      <c r="O20" s="12" t="n">
        <v>1</v>
      </c>
      <c r="P20" s="53" t="s">
        <v>31</v>
      </c>
      <c r="Q20" s="53" t="s">
        <v>31</v>
      </c>
      <c r="R20" s="5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12" t="n">
        <v>2024008362</v>
      </c>
      <c r="B21" s="12" t="n">
        <v>19</v>
      </c>
      <c r="C21" s="49" t="s">
        <v>106</v>
      </c>
      <c r="D21" s="49" t="s">
        <v>114</v>
      </c>
      <c r="E21" s="12" t="s">
        <v>22</v>
      </c>
      <c r="F21" s="12" t="n">
        <v>1</v>
      </c>
      <c r="G21" s="51" t="s">
        <v>115</v>
      </c>
      <c r="H21" s="51" t="s">
        <v>24</v>
      </c>
      <c r="I21" s="12" t="n">
        <v>23</v>
      </c>
      <c r="J21" s="51" t="n">
        <v>70.7</v>
      </c>
      <c r="K21" s="51" t="n">
        <v>70.64</v>
      </c>
      <c r="L21" s="51" t="n">
        <f aca="false">J21*50%</f>
        <v>35.35</v>
      </c>
      <c r="M21" s="51" t="n">
        <f aca="false">K21*50%</f>
        <v>35.32</v>
      </c>
      <c r="N21" s="51" t="n">
        <f aca="false">SUM(L21:M21)</f>
        <v>70.67</v>
      </c>
      <c r="O21" s="12" t="n">
        <v>1</v>
      </c>
      <c r="P21" s="53" t="s">
        <v>31</v>
      </c>
      <c r="Q21" s="53" t="s">
        <v>31</v>
      </c>
      <c r="R21" s="5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2" t="n">
        <v>2024008363</v>
      </c>
      <c r="B22" s="12" t="n">
        <v>20</v>
      </c>
      <c r="C22" s="49" t="s">
        <v>106</v>
      </c>
      <c r="D22" s="49" t="s">
        <v>98</v>
      </c>
      <c r="E22" s="12" t="s">
        <v>22</v>
      </c>
      <c r="F22" s="12" t="n">
        <v>1</v>
      </c>
      <c r="G22" s="51" t="s">
        <v>116</v>
      </c>
      <c r="H22" s="56" t="s">
        <v>24</v>
      </c>
      <c r="I22" s="12" t="n">
        <v>37</v>
      </c>
      <c r="J22" s="51" t="n">
        <v>74.9</v>
      </c>
      <c r="K22" s="51" t="n">
        <v>81.06</v>
      </c>
      <c r="L22" s="51" t="n">
        <f aca="false">J22*50%</f>
        <v>37.45</v>
      </c>
      <c r="M22" s="51" t="n">
        <f aca="false">K22*50%</f>
        <v>40.53</v>
      </c>
      <c r="N22" s="51" t="n">
        <f aca="false">SUM(L22:M22)</f>
        <v>77.98</v>
      </c>
      <c r="O22" s="12" t="n">
        <v>1</v>
      </c>
      <c r="P22" s="53" t="s">
        <v>31</v>
      </c>
      <c r="Q22" s="53" t="s">
        <v>31</v>
      </c>
      <c r="R22" s="5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" hidden="false" customHeight="true" outlineLevel="0" collapsed="false">
      <c r="A23" s="12" t="n">
        <v>2024008364</v>
      </c>
      <c r="B23" s="12" t="n">
        <v>21</v>
      </c>
      <c r="C23" s="49" t="s">
        <v>117</v>
      </c>
      <c r="D23" s="49" t="s">
        <v>118</v>
      </c>
      <c r="E23" s="12" t="s">
        <v>22</v>
      </c>
      <c r="F23" s="12" t="n">
        <v>1</v>
      </c>
      <c r="G23" s="51" t="s">
        <v>119</v>
      </c>
      <c r="H23" s="51" t="s">
        <v>24</v>
      </c>
      <c r="I23" s="12" t="n">
        <v>34</v>
      </c>
      <c r="J23" s="51" t="n">
        <v>48.6</v>
      </c>
      <c r="K23" s="51" t="n">
        <v>76.8</v>
      </c>
      <c r="L23" s="51" t="n">
        <f aca="false">J23*50%</f>
        <v>24.3</v>
      </c>
      <c r="M23" s="51" t="n">
        <f aca="false">K23*50%</f>
        <v>38.4</v>
      </c>
      <c r="N23" s="51" t="n">
        <f aca="false">SUM(L23:M23)</f>
        <v>62.7</v>
      </c>
      <c r="O23" s="12" t="n">
        <v>1</v>
      </c>
      <c r="P23" s="53" t="s">
        <v>31</v>
      </c>
      <c r="Q23" s="53" t="s">
        <v>31</v>
      </c>
      <c r="R23" s="5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12" t="n">
        <v>2024008365</v>
      </c>
      <c r="B24" s="12" t="n">
        <v>22</v>
      </c>
      <c r="C24" s="49" t="s">
        <v>117</v>
      </c>
      <c r="D24" s="49" t="s">
        <v>120</v>
      </c>
      <c r="E24" s="12" t="s">
        <v>22</v>
      </c>
      <c r="F24" s="12" t="n">
        <v>1</v>
      </c>
      <c r="G24" s="51" t="s">
        <v>121</v>
      </c>
      <c r="H24" s="56" t="s">
        <v>24</v>
      </c>
      <c r="I24" s="12" t="n">
        <v>35</v>
      </c>
      <c r="J24" s="51" t="n">
        <v>59.3</v>
      </c>
      <c r="K24" s="51" t="n">
        <v>77.54</v>
      </c>
      <c r="L24" s="51" t="n">
        <f aca="false">J24*50%</f>
        <v>29.65</v>
      </c>
      <c r="M24" s="51" t="n">
        <f aca="false">K24*50%</f>
        <v>38.77</v>
      </c>
      <c r="N24" s="51" t="n">
        <f aca="false">SUM(L24:M24)</f>
        <v>68.42</v>
      </c>
      <c r="O24" s="12" t="n">
        <v>1</v>
      </c>
      <c r="P24" s="53" t="s">
        <v>31</v>
      </c>
      <c r="Q24" s="53" t="s">
        <v>31</v>
      </c>
      <c r="R24" s="5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0" customFormat="true" ht="40" hidden="false" customHeight="true" outlineLevel="0" collapsed="false">
      <c r="A25" s="12" t="n">
        <v>2024008366</v>
      </c>
      <c r="B25" s="12" t="n">
        <v>23</v>
      </c>
      <c r="C25" s="49" t="s">
        <v>122</v>
      </c>
      <c r="D25" s="49" t="s">
        <v>96</v>
      </c>
      <c r="E25" s="12" t="s">
        <v>22</v>
      </c>
      <c r="F25" s="12" t="n">
        <v>1</v>
      </c>
      <c r="G25" s="51" t="s">
        <v>123</v>
      </c>
      <c r="H25" s="51" t="s">
        <v>24</v>
      </c>
      <c r="I25" s="12" t="n">
        <v>35</v>
      </c>
      <c r="J25" s="51" t="n">
        <v>68.1</v>
      </c>
      <c r="K25" s="51" t="n">
        <v>79.02</v>
      </c>
      <c r="L25" s="51" t="n">
        <f aca="false">J25*50%</f>
        <v>34.05</v>
      </c>
      <c r="M25" s="51" t="n">
        <f aca="false">K25*50%</f>
        <v>39.51</v>
      </c>
      <c r="N25" s="51" t="n">
        <f aca="false">SUM(L25:M25)</f>
        <v>73.56</v>
      </c>
      <c r="O25" s="12" t="n">
        <v>1</v>
      </c>
      <c r="P25" s="53" t="s">
        <v>31</v>
      </c>
      <c r="Q25" s="53" t="s">
        <v>31</v>
      </c>
      <c r="R25" s="59"/>
    </row>
    <row r="26" s="60" customFormat="true" ht="40" hidden="false" customHeight="true" outlineLevel="0" collapsed="false">
      <c r="A26" s="10" t="s">
        <v>124</v>
      </c>
      <c r="B26" s="12" t="n">
        <v>24</v>
      </c>
      <c r="C26" s="49" t="s">
        <v>122</v>
      </c>
      <c r="D26" s="49" t="s">
        <v>125</v>
      </c>
      <c r="E26" s="12" t="s">
        <v>22</v>
      </c>
      <c r="F26" s="12" t="n">
        <v>1</v>
      </c>
      <c r="G26" s="51" t="s">
        <v>126</v>
      </c>
      <c r="H26" s="56" t="s">
        <v>24</v>
      </c>
      <c r="I26" s="10" t="s">
        <v>127</v>
      </c>
      <c r="J26" s="51" t="n">
        <v>56.6</v>
      </c>
      <c r="K26" s="51" t="n">
        <v>77.26</v>
      </c>
      <c r="L26" s="51" t="n">
        <f aca="false">J26*50%</f>
        <v>28.3</v>
      </c>
      <c r="M26" s="51" t="n">
        <f aca="false">K26*50%</f>
        <v>38.63</v>
      </c>
      <c r="N26" s="51" t="n">
        <f aca="false">SUM(L26:M26)</f>
        <v>66.93</v>
      </c>
      <c r="O26" s="12" t="n">
        <v>1</v>
      </c>
      <c r="P26" s="53" t="s">
        <v>31</v>
      </c>
      <c r="Q26" s="53" t="s">
        <v>31</v>
      </c>
      <c r="R26" s="59"/>
    </row>
    <row r="27" s="60" customFormat="true" ht="40" hidden="false" customHeight="true" outlineLevel="0" collapsed="false">
      <c r="A27" s="10" t="s">
        <v>128</v>
      </c>
      <c r="B27" s="12" t="n">
        <v>25</v>
      </c>
      <c r="C27" s="49" t="s">
        <v>122</v>
      </c>
      <c r="D27" s="49" t="s">
        <v>129</v>
      </c>
      <c r="E27" s="12" t="s">
        <v>22</v>
      </c>
      <c r="F27" s="12" t="n">
        <v>1</v>
      </c>
      <c r="G27" s="51" t="s">
        <v>130</v>
      </c>
      <c r="H27" s="56" t="s">
        <v>24</v>
      </c>
      <c r="I27" s="10" t="s">
        <v>131</v>
      </c>
      <c r="J27" s="51" t="n">
        <v>68.4</v>
      </c>
      <c r="K27" s="51" t="n">
        <v>74.66</v>
      </c>
      <c r="L27" s="51" t="n">
        <f aca="false">J27*50%</f>
        <v>34.2</v>
      </c>
      <c r="M27" s="51" t="n">
        <f aca="false">K27*50%</f>
        <v>37.33</v>
      </c>
      <c r="N27" s="51" t="n">
        <f aca="false">SUM(L27:M27)</f>
        <v>71.53</v>
      </c>
      <c r="O27" s="12" t="n">
        <v>1</v>
      </c>
      <c r="P27" s="53" t="s">
        <v>31</v>
      </c>
      <c r="Q27" s="53" t="s">
        <v>31</v>
      </c>
      <c r="R27" s="59"/>
    </row>
    <row r="28" s="60" customFormat="true" ht="40" hidden="false" customHeight="true" outlineLevel="0" collapsed="false">
      <c r="A28" s="10" t="s">
        <v>132</v>
      </c>
      <c r="B28" s="12" t="n">
        <v>26</v>
      </c>
      <c r="C28" s="49" t="s">
        <v>133</v>
      </c>
      <c r="D28" s="49" t="s">
        <v>134</v>
      </c>
      <c r="E28" s="12" t="s">
        <v>22</v>
      </c>
      <c r="F28" s="12" t="n">
        <v>2</v>
      </c>
      <c r="G28" s="51" t="s">
        <v>135</v>
      </c>
      <c r="H28" s="51" t="s">
        <v>24</v>
      </c>
      <c r="I28" s="10" t="s">
        <v>136</v>
      </c>
      <c r="J28" s="51" t="n">
        <v>67.3</v>
      </c>
      <c r="K28" s="51" t="n">
        <v>80.46</v>
      </c>
      <c r="L28" s="51" t="n">
        <f aca="false">J28*50%</f>
        <v>33.65</v>
      </c>
      <c r="M28" s="51" t="n">
        <f aca="false">K28*50%</f>
        <v>40.23</v>
      </c>
      <c r="N28" s="51" t="n">
        <f aca="false">SUM(L28:M28)</f>
        <v>73.88</v>
      </c>
      <c r="O28" s="12" t="n">
        <v>1</v>
      </c>
      <c r="P28" s="53" t="s">
        <v>31</v>
      </c>
      <c r="Q28" s="53" t="s">
        <v>31</v>
      </c>
      <c r="R28" s="59"/>
    </row>
    <row r="29" s="60" customFormat="true" ht="40" hidden="false" customHeight="true" outlineLevel="0" collapsed="false">
      <c r="A29" s="10" t="s">
        <v>132</v>
      </c>
      <c r="B29" s="12" t="n">
        <v>27</v>
      </c>
      <c r="C29" s="49" t="s">
        <v>133</v>
      </c>
      <c r="D29" s="49" t="s">
        <v>134</v>
      </c>
      <c r="E29" s="12" t="s">
        <v>22</v>
      </c>
      <c r="F29" s="12" t="n">
        <v>2</v>
      </c>
      <c r="G29" s="51" t="s">
        <v>137</v>
      </c>
      <c r="H29" s="56" t="s">
        <v>24</v>
      </c>
      <c r="I29" s="10" t="s">
        <v>75</v>
      </c>
      <c r="J29" s="51" t="n">
        <v>67.9</v>
      </c>
      <c r="K29" s="51" t="n">
        <v>79.14</v>
      </c>
      <c r="L29" s="51" t="n">
        <f aca="false">J29*50%</f>
        <v>33.95</v>
      </c>
      <c r="M29" s="51" t="n">
        <f aca="false">K29*50%</f>
        <v>39.57</v>
      </c>
      <c r="N29" s="51" t="n">
        <f aca="false">SUM(L29:M29)</f>
        <v>73.52</v>
      </c>
      <c r="O29" s="12" t="n">
        <v>2</v>
      </c>
      <c r="P29" s="53" t="s">
        <v>31</v>
      </c>
      <c r="Q29" s="53" t="s">
        <v>31</v>
      </c>
      <c r="R29" s="59"/>
    </row>
    <row r="30" s="60" customFormat="true" ht="51" hidden="false" customHeight="true" outlineLevel="0" collapsed="false">
      <c r="A30" s="10" t="s">
        <v>138</v>
      </c>
      <c r="B30" s="12" t="n">
        <v>28</v>
      </c>
      <c r="C30" s="49" t="s">
        <v>133</v>
      </c>
      <c r="D30" s="49" t="s">
        <v>139</v>
      </c>
      <c r="E30" s="12" t="s">
        <v>22</v>
      </c>
      <c r="F30" s="12" t="n">
        <v>1</v>
      </c>
      <c r="G30" s="51" t="s">
        <v>140</v>
      </c>
      <c r="H30" s="56" t="s">
        <v>88</v>
      </c>
      <c r="I30" s="10" t="s">
        <v>25</v>
      </c>
      <c r="J30" s="51" t="n">
        <v>67.7</v>
      </c>
      <c r="K30" s="51" t="n">
        <v>77.72</v>
      </c>
      <c r="L30" s="51" t="n">
        <f aca="false">J30*50%</f>
        <v>33.85</v>
      </c>
      <c r="M30" s="51" t="n">
        <f aca="false">K30*50%</f>
        <v>38.86</v>
      </c>
      <c r="N30" s="51" t="n">
        <f aca="false">SUM(L30:M30)</f>
        <v>72.71</v>
      </c>
      <c r="O30" s="12" t="n">
        <v>1</v>
      </c>
      <c r="P30" s="53" t="s">
        <v>31</v>
      </c>
      <c r="Q30" s="53" t="s">
        <v>31</v>
      </c>
      <c r="R30" s="59"/>
    </row>
    <row r="31" s="60" customFormat="true" ht="51" hidden="false" customHeight="true" outlineLevel="0" collapsed="false">
      <c r="A31" s="10" t="s">
        <v>141</v>
      </c>
      <c r="B31" s="12" t="n">
        <v>29</v>
      </c>
      <c r="C31" s="49" t="s">
        <v>133</v>
      </c>
      <c r="D31" s="49" t="s">
        <v>98</v>
      </c>
      <c r="E31" s="12" t="s">
        <v>22</v>
      </c>
      <c r="F31" s="12" t="n">
        <v>1</v>
      </c>
      <c r="G31" s="51" t="s">
        <v>142</v>
      </c>
      <c r="H31" s="56" t="s">
        <v>88</v>
      </c>
      <c r="I31" s="10" t="s">
        <v>143</v>
      </c>
      <c r="J31" s="51" t="n">
        <v>68.1</v>
      </c>
      <c r="K31" s="51" t="n">
        <v>80.22</v>
      </c>
      <c r="L31" s="51" t="n">
        <f aca="false">J31*50%</f>
        <v>34.05</v>
      </c>
      <c r="M31" s="51" t="n">
        <f aca="false">K31*50%</f>
        <v>40.11</v>
      </c>
      <c r="N31" s="51" t="n">
        <f aca="false">SUM(L31:M31)</f>
        <v>74.16</v>
      </c>
      <c r="O31" s="12" t="n">
        <v>1</v>
      </c>
      <c r="P31" s="53" t="s">
        <v>31</v>
      </c>
      <c r="Q31" s="53" t="s">
        <v>31</v>
      </c>
      <c r="R31" s="59"/>
    </row>
    <row r="32" s="60" customFormat="true" ht="51" hidden="false" customHeight="true" outlineLevel="0" collapsed="false">
      <c r="A32" s="61" t="n">
        <v>2024008373</v>
      </c>
      <c r="B32" s="10" t="s">
        <v>36</v>
      </c>
      <c r="C32" s="11" t="s">
        <v>144</v>
      </c>
      <c r="D32" s="11" t="s">
        <v>145</v>
      </c>
      <c r="E32" s="12" t="s">
        <v>22</v>
      </c>
      <c r="F32" s="9" t="n">
        <v>2</v>
      </c>
      <c r="G32" s="13" t="s">
        <v>146</v>
      </c>
      <c r="H32" s="13" t="s">
        <v>24</v>
      </c>
      <c r="I32" s="9" t="n">
        <v>25</v>
      </c>
      <c r="J32" s="9" t="n">
        <v>56.1</v>
      </c>
      <c r="K32" s="11" t="n">
        <v>79.2</v>
      </c>
      <c r="L32" s="11" t="n">
        <v>28.05</v>
      </c>
      <c r="M32" s="11" t="n">
        <v>39.6</v>
      </c>
      <c r="N32" s="11" t="n">
        <v>67.65</v>
      </c>
      <c r="O32" s="11" t="n">
        <v>1</v>
      </c>
      <c r="P32" s="62" t="s">
        <v>31</v>
      </c>
      <c r="Q32" s="62" t="s">
        <v>31</v>
      </c>
      <c r="R32" s="59"/>
    </row>
    <row r="33" s="60" customFormat="true" ht="51" hidden="false" customHeight="true" outlineLevel="0" collapsed="false">
      <c r="A33" s="61" t="n">
        <v>2024008374</v>
      </c>
      <c r="B33" s="10" t="s">
        <v>136</v>
      </c>
      <c r="C33" s="11" t="s">
        <v>144</v>
      </c>
      <c r="D33" s="11" t="s">
        <v>147</v>
      </c>
      <c r="E33" s="12" t="s">
        <v>22</v>
      </c>
      <c r="F33" s="9" t="n">
        <v>1</v>
      </c>
      <c r="G33" s="13" t="s">
        <v>148</v>
      </c>
      <c r="H33" s="13" t="s">
        <v>88</v>
      </c>
      <c r="I33" s="9" t="n">
        <v>26</v>
      </c>
      <c r="J33" s="9" t="n">
        <v>63.9</v>
      </c>
      <c r="K33" s="11" t="n">
        <v>79.08</v>
      </c>
      <c r="L33" s="11" t="n">
        <v>31.95</v>
      </c>
      <c r="M33" s="11" t="n">
        <v>39.54</v>
      </c>
      <c r="N33" s="11" t="n">
        <v>71.49</v>
      </c>
      <c r="O33" s="11" t="n">
        <v>1</v>
      </c>
      <c r="P33" s="62" t="s">
        <v>31</v>
      </c>
      <c r="Q33" s="62" t="s">
        <v>31</v>
      </c>
      <c r="R33" s="59"/>
    </row>
    <row r="34" s="60" customFormat="true" ht="51" hidden="false" customHeight="true" outlineLevel="0" collapsed="false">
      <c r="A34" s="61" t="n">
        <v>2024008375</v>
      </c>
      <c r="B34" s="10" t="s">
        <v>149</v>
      </c>
      <c r="C34" s="11" t="s">
        <v>144</v>
      </c>
      <c r="D34" s="11" t="s">
        <v>150</v>
      </c>
      <c r="E34" s="12" t="s">
        <v>22</v>
      </c>
      <c r="F34" s="9" t="n">
        <v>1</v>
      </c>
      <c r="G34" s="13" t="s">
        <v>151</v>
      </c>
      <c r="H34" s="13" t="s">
        <v>88</v>
      </c>
      <c r="I34" s="9" t="n">
        <v>28</v>
      </c>
      <c r="J34" s="9" t="n">
        <v>64.6</v>
      </c>
      <c r="K34" s="11" t="n">
        <v>76.7</v>
      </c>
      <c r="L34" s="11" t="n">
        <v>32.3</v>
      </c>
      <c r="M34" s="11" t="n">
        <v>38.35</v>
      </c>
      <c r="N34" s="11" t="n">
        <v>70.65</v>
      </c>
      <c r="O34" s="11" t="n">
        <v>1</v>
      </c>
      <c r="P34" s="62" t="s">
        <v>31</v>
      </c>
      <c r="Q34" s="62" t="s">
        <v>31</v>
      </c>
      <c r="R34" s="59"/>
    </row>
    <row r="35" customFormat="false" ht="51" hidden="false" customHeight="true" outlineLevel="0" collapsed="false">
      <c r="A35" s="10" t="s">
        <v>152</v>
      </c>
      <c r="B35" s="10" t="s">
        <v>153</v>
      </c>
      <c r="C35" s="63" t="s">
        <v>154</v>
      </c>
      <c r="D35" s="64" t="s">
        <v>155</v>
      </c>
      <c r="E35" s="12" t="s">
        <v>156</v>
      </c>
      <c r="F35" s="10" t="s">
        <v>33</v>
      </c>
      <c r="G35" s="65" t="s">
        <v>157</v>
      </c>
      <c r="H35" s="65" t="s">
        <v>88</v>
      </c>
      <c r="I35" s="65" t="n">
        <v>26</v>
      </c>
      <c r="J35" s="66" t="s">
        <v>158</v>
      </c>
      <c r="K35" s="66" t="n">
        <v>78.68</v>
      </c>
      <c r="L35" s="66" t="s">
        <v>158</v>
      </c>
      <c r="M35" s="66" t="s">
        <v>158</v>
      </c>
      <c r="N35" s="66" t="n">
        <v>78.68</v>
      </c>
      <c r="O35" s="11" t="n">
        <v>1</v>
      </c>
      <c r="P35" s="63" t="s">
        <v>31</v>
      </c>
      <c r="Q35" s="63" t="s">
        <v>31</v>
      </c>
      <c r="R35" s="10"/>
    </row>
    <row r="36" customFormat="false" ht="51" hidden="false" customHeight="true" outlineLevel="0" collapsed="false">
      <c r="A36" s="10" t="s">
        <v>152</v>
      </c>
      <c r="B36" s="10" t="s">
        <v>159</v>
      </c>
      <c r="C36" s="63" t="s">
        <v>154</v>
      </c>
      <c r="D36" s="67" t="s">
        <v>155</v>
      </c>
      <c r="E36" s="12" t="s">
        <v>156</v>
      </c>
      <c r="F36" s="10" t="s">
        <v>33</v>
      </c>
      <c r="G36" s="11" t="s">
        <v>160</v>
      </c>
      <c r="H36" s="11" t="s">
        <v>88</v>
      </c>
      <c r="I36" s="11" t="n">
        <v>26</v>
      </c>
      <c r="J36" s="66" t="s">
        <v>158</v>
      </c>
      <c r="K36" s="66" t="n">
        <v>76.18</v>
      </c>
      <c r="L36" s="66" t="s">
        <v>158</v>
      </c>
      <c r="M36" s="66" t="s">
        <v>158</v>
      </c>
      <c r="N36" s="66" t="n">
        <v>76.18</v>
      </c>
      <c r="O36" s="11" t="n">
        <v>2</v>
      </c>
      <c r="P36" s="63" t="s">
        <v>31</v>
      </c>
      <c r="Q36" s="63" t="s">
        <v>31</v>
      </c>
      <c r="R36" s="10"/>
    </row>
    <row r="37" customFormat="false" ht="51" hidden="false" customHeight="true" outlineLevel="0" collapsed="false">
      <c r="A37" s="10" t="s">
        <v>161</v>
      </c>
      <c r="B37" s="10" t="s">
        <v>127</v>
      </c>
      <c r="C37" s="63" t="s">
        <v>154</v>
      </c>
      <c r="D37" s="68" t="s">
        <v>162</v>
      </c>
      <c r="E37" s="12" t="s">
        <v>156</v>
      </c>
      <c r="F37" s="10" t="s">
        <v>19</v>
      </c>
      <c r="G37" s="11" t="s">
        <v>163</v>
      </c>
      <c r="H37" s="65" t="s">
        <v>24</v>
      </c>
      <c r="I37" s="65" t="n">
        <v>26</v>
      </c>
      <c r="J37" s="66" t="s">
        <v>158</v>
      </c>
      <c r="K37" s="66" t="n">
        <v>77.04</v>
      </c>
      <c r="L37" s="66" t="s">
        <v>158</v>
      </c>
      <c r="M37" s="66" t="s">
        <v>158</v>
      </c>
      <c r="N37" s="66" t="n">
        <v>77.04</v>
      </c>
      <c r="O37" s="11" t="n">
        <v>1</v>
      </c>
      <c r="P37" s="63" t="s">
        <v>31</v>
      </c>
      <c r="Q37" s="63" t="s">
        <v>31</v>
      </c>
      <c r="R37" s="10"/>
    </row>
    <row r="38" customFormat="false" ht="51" hidden="false" customHeight="true" outlineLevel="0" collapsed="false">
      <c r="A38" s="10" t="s">
        <v>164</v>
      </c>
      <c r="B38" s="10" t="s">
        <v>131</v>
      </c>
      <c r="C38" s="63" t="s">
        <v>165</v>
      </c>
      <c r="D38" s="63" t="s">
        <v>166</v>
      </c>
      <c r="E38" s="12" t="s">
        <v>22</v>
      </c>
      <c r="F38" s="10" t="s">
        <v>19</v>
      </c>
      <c r="G38" s="65" t="s">
        <v>167</v>
      </c>
      <c r="H38" s="65" t="s">
        <v>88</v>
      </c>
      <c r="I38" s="69" t="s">
        <v>168</v>
      </c>
      <c r="J38" s="9" t="n">
        <v>72.8</v>
      </c>
      <c r="K38" s="9" t="n">
        <v>80.44</v>
      </c>
      <c r="L38" s="9" t="n">
        <f aca="false">J38*0.5</f>
        <v>36.4</v>
      </c>
      <c r="M38" s="9" t="n">
        <f aca="false">K38*0.5</f>
        <v>40.22</v>
      </c>
      <c r="N38" s="9" t="n">
        <f aca="false">L38+M38</f>
        <v>76.62</v>
      </c>
      <c r="O38" s="70" t="n">
        <v>1</v>
      </c>
      <c r="P38" s="63" t="s">
        <v>31</v>
      </c>
      <c r="Q38" s="63" t="s">
        <v>31</v>
      </c>
      <c r="R38" s="71"/>
    </row>
    <row r="39" customFormat="false" ht="51" hidden="false" customHeight="true" outlineLevel="0" collapsed="false">
      <c r="A39" s="10" t="s">
        <v>169</v>
      </c>
      <c r="B39" s="10" t="s">
        <v>170</v>
      </c>
      <c r="C39" s="63" t="s">
        <v>165</v>
      </c>
      <c r="D39" s="63" t="s">
        <v>166</v>
      </c>
      <c r="E39" s="12" t="s">
        <v>156</v>
      </c>
      <c r="F39" s="10" t="s">
        <v>19</v>
      </c>
      <c r="G39" s="65" t="s">
        <v>171</v>
      </c>
      <c r="H39" s="65" t="s">
        <v>88</v>
      </c>
      <c r="I39" s="69" t="s">
        <v>172</v>
      </c>
      <c r="J39" s="66" t="s">
        <v>158</v>
      </c>
      <c r="K39" s="72" t="n">
        <v>72</v>
      </c>
      <c r="L39" s="66" t="s">
        <v>158</v>
      </c>
      <c r="M39" s="66" t="s">
        <v>158</v>
      </c>
      <c r="N39" s="9" t="n">
        <v>72</v>
      </c>
      <c r="O39" s="9" t="n">
        <v>1</v>
      </c>
      <c r="P39" s="13" t="s">
        <v>31</v>
      </c>
      <c r="Q39" s="13" t="s">
        <v>31</v>
      </c>
      <c r="R39" s="71"/>
    </row>
    <row r="40" customFormat="false" ht="50" hidden="false" customHeight="true" outlineLevel="0" collapsed="false">
      <c r="A40" s="73" t="s">
        <v>173</v>
      </c>
      <c r="B40" s="73" t="s">
        <v>174</v>
      </c>
      <c r="C40" s="74" t="s">
        <v>165</v>
      </c>
      <c r="D40" s="74" t="s">
        <v>166</v>
      </c>
      <c r="E40" s="75" t="s">
        <v>156</v>
      </c>
      <c r="F40" s="73" t="s">
        <v>19</v>
      </c>
      <c r="G40" s="76" t="s">
        <v>175</v>
      </c>
      <c r="H40" s="76" t="s">
        <v>24</v>
      </c>
      <c r="I40" s="77" t="s">
        <v>159</v>
      </c>
      <c r="J40" s="78" t="s">
        <v>158</v>
      </c>
      <c r="K40" s="79" t="n">
        <v>84.6</v>
      </c>
      <c r="L40" s="79" t="s">
        <v>158</v>
      </c>
      <c r="M40" s="79" t="s">
        <v>158</v>
      </c>
      <c r="N40" s="79" t="n">
        <v>84.6</v>
      </c>
      <c r="O40" s="80" t="n">
        <v>1</v>
      </c>
      <c r="P40" s="74" t="s">
        <v>31</v>
      </c>
      <c r="Q40" s="74" t="s">
        <v>31</v>
      </c>
      <c r="R40" s="81"/>
    </row>
    <row r="41" s="92" customFormat="true" ht="51" hidden="false" customHeight="true" outlineLevel="0" collapsed="false">
      <c r="A41" s="24" t="s">
        <v>176</v>
      </c>
      <c r="B41" s="10" t="s">
        <v>177</v>
      </c>
      <c r="C41" s="82" t="s">
        <v>178</v>
      </c>
      <c r="D41" s="83" t="s">
        <v>179</v>
      </c>
      <c r="E41" s="84" t="s">
        <v>180</v>
      </c>
      <c r="F41" s="85" t="n">
        <v>1</v>
      </c>
      <c r="G41" s="86" t="s">
        <v>181</v>
      </c>
      <c r="H41" s="87" t="s">
        <v>24</v>
      </c>
      <c r="I41" s="88" t="n">
        <v>31</v>
      </c>
      <c r="J41" s="89" t="n">
        <v>70.2</v>
      </c>
      <c r="K41" s="89" t="n">
        <v>81.5</v>
      </c>
      <c r="L41" s="89" t="n">
        <v>35.1</v>
      </c>
      <c r="M41" s="89" t="n">
        <v>40.75</v>
      </c>
      <c r="N41" s="89" t="n">
        <v>75.85</v>
      </c>
      <c r="O41" s="90" t="n">
        <v>1</v>
      </c>
      <c r="P41" s="91" t="s">
        <v>31</v>
      </c>
      <c r="Q41" s="91" t="s">
        <v>31</v>
      </c>
      <c r="R41" s="28"/>
    </row>
    <row r="42" s="29" customFormat="true" ht="51" hidden="false" customHeight="true" outlineLevel="0" collapsed="false">
      <c r="A42" s="24" t="n">
        <v>2024008318</v>
      </c>
      <c r="B42" s="73" t="s">
        <v>172</v>
      </c>
      <c r="C42" s="49" t="s">
        <v>182</v>
      </c>
      <c r="D42" s="49" t="s">
        <v>183</v>
      </c>
      <c r="E42" s="93" t="s">
        <v>184</v>
      </c>
      <c r="F42" s="49" t="n">
        <v>2</v>
      </c>
      <c r="G42" s="49" t="s">
        <v>185</v>
      </c>
      <c r="H42" s="49" t="s">
        <v>24</v>
      </c>
      <c r="I42" s="94" t="n">
        <v>32</v>
      </c>
      <c r="J42" s="95" t="n">
        <v>73.9</v>
      </c>
      <c r="K42" s="95" t="n">
        <v>81.5</v>
      </c>
      <c r="L42" s="95" t="n">
        <f aca="false">J42*0.5</f>
        <v>36.95</v>
      </c>
      <c r="M42" s="95" t="n">
        <f aca="false">K42*0.5</f>
        <v>40.75</v>
      </c>
      <c r="N42" s="95" t="n">
        <f aca="false">L42+M42</f>
        <v>77.7</v>
      </c>
      <c r="O42" s="51" t="n">
        <v>1</v>
      </c>
      <c r="P42" s="51" t="s">
        <v>31</v>
      </c>
      <c r="Q42" s="51" t="s">
        <v>31</v>
      </c>
      <c r="R42" s="96"/>
    </row>
    <row r="43" s="29" customFormat="true" ht="51" hidden="false" customHeight="true" outlineLevel="0" collapsed="false">
      <c r="A43" s="24" t="n">
        <v>2024008318</v>
      </c>
      <c r="B43" s="10" t="s">
        <v>186</v>
      </c>
      <c r="C43" s="49" t="s">
        <v>182</v>
      </c>
      <c r="D43" s="49" t="s">
        <v>183</v>
      </c>
      <c r="E43" s="93" t="s">
        <v>184</v>
      </c>
      <c r="F43" s="49" t="n">
        <v>2</v>
      </c>
      <c r="G43" s="49" t="s">
        <v>187</v>
      </c>
      <c r="H43" s="49" t="s">
        <v>24</v>
      </c>
      <c r="I43" s="94" t="n">
        <v>26</v>
      </c>
      <c r="J43" s="95" t="n">
        <v>67.7</v>
      </c>
      <c r="K43" s="95" t="n">
        <v>79.3</v>
      </c>
      <c r="L43" s="95" t="n">
        <f aca="false">J43*0.5</f>
        <v>33.85</v>
      </c>
      <c r="M43" s="95" t="n">
        <f aca="false">K43*0.5</f>
        <v>39.65</v>
      </c>
      <c r="N43" s="95" t="n">
        <f aca="false">L43+M43</f>
        <v>73.5</v>
      </c>
      <c r="O43" s="51" t="n">
        <v>2</v>
      </c>
      <c r="P43" s="51" t="s">
        <v>31</v>
      </c>
      <c r="Q43" s="51" t="s">
        <v>31</v>
      </c>
      <c r="R43" s="96"/>
    </row>
    <row r="44" s="98" customFormat="true" ht="51" hidden="false" customHeight="true" outlineLevel="0" collapsed="false">
      <c r="A44" s="24" t="n">
        <v>2024008319</v>
      </c>
      <c r="B44" s="73" t="s">
        <v>188</v>
      </c>
      <c r="C44" s="49" t="s">
        <v>182</v>
      </c>
      <c r="D44" s="83" t="s">
        <v>189</v>
      </c>
      <c r="E44" s="93" t="s">
        <v>184</v>
      </c>
      <c r="F44" s="85" t="n">
        <v>2</v>
      </c>
      <c r="G44" s="86" t="s">
        <v>190</v>
      </c>
      <c r="H44" s="87" t="s">
        <v>24</v>
      </c>
      <c r="I44" s="94" t="n">
        <v>33</v>
      </c>
      <c r="J44" s="95" t="n">
        <v>63.2</v>
      </c>
      <c r="K44" s="95" t="n">
        <v>73.86</v>
      </c>
      <c r="L44" s="95" t="n">
        <f aca="false">J44*0.5</f>
        <v>31.6</v>
      </c>
      <c r="M44" s="95" t="n">
        <f aca="false">K44*0.5</f>
        <v>36.93</v>
      </c>
      <c r="N44" s="95" t="n">
        <f aca="false">L44+M44</f>
        <v>68.53</v>
      </c>
      <c r="O44" s="90" t="n">
        <v>1</v>
      </c>
      <c r="P44" s="91" t="s">
        <v>31</v>
      </c>
      <c r="Q44" s="91" t="s">
        <v>31</v>
      </c>
      <c r="R44" s="97"/>
    </row>
    <row r="45" s="27" customFormat="true" ht="51" hidden="false" customHeight="true" outlineLevel="0" collapsed="false">
      <c r="A45" s="24" t="n">
        <v>2024008319</v>
      </c>
      <c r="B45" s="10" t="s">
        <v>191</v>
      </c>
      <c r="C45" s="49" t="s">
        <v>182</v>
      </c>
      <c r="D45" s="83" t="s">
        <v>189</v>
      </c>
      <c r="E45" s="93" t="s">
        <v>184</v>
      </c>
      <c r="F45" s="84" t="n">
        <v>2</v>
      </c>
      <c r="G45" s="86" t="s">
        <v>192</v>
      </c>
      <c r="H45" s="87" t="s">
        <v>24</v>
      </c>
      <c r="I45" s="94" t="n">
        <v>33</v>
      </c>
      <c r="J45" s="95" t="n">
        <v>56</v>
      </c>
      <c r="K45" s="95" t="n">
        <v>73.9</v>
      </c>
      <c r="L45" s="95" t="n">
        <f aca="false">J45*0.5</f>
        <v>28</v>
      </c>
      <c r="M45" s="95" t="n">
        <f aca="false">K45*0.5</f>
        <v>36.95</v>
      </c>
      <c r="N45" s="95" t="n">
        <f aca="false">L45+M45</f>
        <v>64.95</v>
      </c>
      <c r="O45" s="90" t="n">
        <v>2</v>
      </c>
      <c r="P45" s="91" t="s">
        <v>31</v>
      </c>
      <c r="Q45" s="91" t="s">
        <v>31</v>
      </c>
      <c r="R45" s="24"/>
    </row>
    <row r="46" s="29" customFormat="true" ht="51" hidden="false" customHeight="true" outlineLevel="0" collapsed="false">
      <c r="A46" s="24" t="n">
        <v>2024008320</v>
      </c>
      <c r="B46" s="73" t="s">
        <v>193</v>
      </c>
      <c r="C46" s="49" t="s">
        <v>182</v>
      </c>
      <c r="D46" s="99" t="s">
        <v>194</v>
      </c>
      <c r="E46" s="93" t="s">
        <v>184</v>
      </c>
      <c r="F46" s="84" t="n">
        <v>1</v>
      </c>
      <c r="G46" s="86" t="s">
        <v>195</v>
      </c>
      <c r="H46" s="87" t="s">
        <v>24</v>
      </c>
      <c r="I46" s="94" t="n">
        <v>33</v>
      </c>
      <c r="J46" s="95" t="n">
        <v>65.8</v>
      </c>
      <c r="K46" s="95" t="n">
        <v>77.3</v>
      </c>
      <c r="L46" s="95" t="n">
        <f aca="false">J46*0.5</f>
        <v>32.9</v>
      </c>
      <c r="M46" s="95" t="n">
        <f aca="false">K46*0.5</f>
        <v>38.65</v>
      </c>
      <c r="N46" s="95" t="n">
        <f aca="false">L46+M46</f>
        <v>71.55</v>
      </c>
      <c r="O46" s="90" t="n">
        <v>1</v>
      </c>
      <c r="P46" s="91" t="s">
        <v>31</v>
      </c>
      <c r="Q46" s="91" t="s">
        <v>31</v>
      </c>
      <c r="R46" s="100"/>
    </row>
    <row r="47" s="29" customFormat="true" ht="51" hidden="false" customHeight="true" outlineLevel="0" collapsed="false">
      <c r="A47" s="24" t="n">
        <v>2024008321</v>
      </c>
      <c r="B47" s="10" t="s">
        <v>196</v>
      </c>
      <c r="C47" s="49" t="s">
        <v>182</v>
      </c>
      <c r="D47" s="83" t="s">
        <v>197</v>
      </c>
      <c r="E47" s="93" t="s">
        <v>184</v>
      </c>
      <c r="F47" s="84" t="n">
        <v>1</v>
      </c>
      <c r="G47" s="86" t="s">
        <v>198</v>
      </c>
      <c r="H47" s="87" t="s">
        <v>88</v>
      </c>
      <c r="I47" s="94" t="n">
        <v>24</v>
      </c>
      <c r="J47" s="95" t="n">
        <v>57.9</v>
      </c>
      <c r="K47" s="95" t="n">
        <v>80.84</v>
      </c>
      <c r="L47" s="95" t="n">
        <f aca="false">J47*0.5</f>
        <v>28.95</v>
      </c>
      <c r="M47" s="95" t="n">
        <f aca="false">K47*0.5</f>
        <v>40.42</v>
      </c>
      <c r="N47" s="95" t="n">
        <f aca="false">L47+M47</f>
        <v>69.37</v>
      </c>
      <c r="O47" s="90" t="n">
        <v>1</v>
      </c>
      <c r="P47" s="91" t="s">
        <v>31</v>
      </c>
      <c r="Q47" s="91" t="s">
        <v>31</v>
      </c>
      <c r="R47" s="100"/>
    </row>
    <row r="48" s="29" customFormat="true" ht="51" hidden="false" customHeight="true" outlineLevel="0" collapsed="false">
      <c r="A48" s="24" t="n">
        <v>2024008322</v>
      </c>
      <c r="B48" s="73" t="s">
        <v>199</v>
      </c>
      <c r="C48" s="49" t="s">
        <v>200</v>
      </c>
      <c r="D48" s="49" t="s">
        <v>179</v>
      </c>
      <c r="E48" s="93" t="s">
        <v>184</v>
      </c>
      <c r="F48" s="49" t="n">
        <v>1</v>
      </c>
      <c r="G48" s="49" t="s">
        <v>201</v>
      </c>
      <c r="H48" s="49" t="s">
        <v>88</v>
      </c>
      <c r="I48" s="94" t="n">
        <v>27</v>
      </c>
      <c r="J48" s="95" t="n">
        <v>71.4</v>
      </c>
      <c r="K48" s="95" t="n">
        <v>77.28</v>
      </c>
      <c r="L48" s="95" t="n">
        <v>35.7</v>
      </c>
      <c r="M48" s="95" t="n">
        <v>38.64</v>
      </c>
      <c r="N48" s="95" t="n">
        <v>74.34</v>
      </c>
      <c r="O48" s="51" t="n">
        <v>1</v>
      </c>
      <c r="P48" s="51" t="s">
        <v>31</v>
      </c>
      <c r="Q48" s="51" t="s">
        <v>31</v>
      </c>
      <c r="R48" s="100"/>
    </row>
    <row r="49" s="29" customFormat="true" ht="51" hidden="false" customHeight="true" outlineLevel="0" collapsed="false">
      <c r="A49" s="24" t="n">
        <v>2024008323</v>
      </c>
      <c r="B49" s="10" t="s">
        <v>202</v>
      </c>
      <c r="C49" s="49" t="s">
        <v>200</v>
      </c>
      <c r="D49" s="49" t="s">
        <v>203</v>
      </c>
      <c r="E49" s="93" t="s">
        <v>184</v>
      </c>
      <c r="F49" s="49" t="n">
        <v>1</v>
      </c>
      <c r="G49" s="49" t="s">
        <v>204</v>
      </c>
      <c r="H49" s="49" t="s">
        <v>24</v>
      </c>
      <c r="I49" s="94" t="n">
        <v>25</v>
      </c>
      <c r="J49" s="95" t="n">
        <v>68.2</v>
      </c>
      <c r="K49" s="95" t="n">
        <v>81.96</v>
      </c>
      <c r="L49" s="95" t="n">
        <v>34.1</v>
      </c>
      <c r="M49" s="95" t="n">
        <v>40.98</v>
      </c>
      <c r="N49" s="95" t="n">
        <v>75.08</v>
      </c>
      <c r="O49" s="51" t="n">
        <v>1</v>
      </c>
      <c r="P49" s="51" t="s">
        <v>31</v>
      </c>
      <c r="Q49" s="51" t="s">
        <v>31</v>
      </c>
      <c r="R49" s="100"/>
    </row>
    <row r="50" s="29" customFormat="true" ht="51" hidden="false" customHeight="true" outlineLevel="0" collapsed="false">
      <c r="A50" s="24" t="n">
        <v>2024008349</v>
      </c>
      <c r="B50" s="73" t="s">
        <v>205</v>
      </c>
      <c r="C50" s="99" t="s">
        <v>206</v>
      </c>
      <c r="D50" s="99" t="s">
        <v>207</v>
      </c>
      <c r="E50" s="93" t="s">
        <v>184</v>
      </c>
      <c r="F50" s="28" t="n">
        <v>2</v>
      </c>
      <c r="G50" s="99" t="s">
        <v>208</v>
      </c>
      <c r="H50" s="99" t="s">
        <v>24</v>
      </c>
      <c r="I50" s="94" t="n">
        <v>33</v>
      </c>
      <c r="J50" s="95" t="n">
        <v>65.8</v>
      </c>
      <c r="K50" s="95" t="n">
        <v>78</v>
      </c>
      <c r="L50" s="95" t="n">
        <v>32.9</v>
      </c>
      <c r="M50" s="95" t="n">
        <v>39</v>
      </c>
      <c r="N50" s="95" t="n">
        <v>71.9</v>
      </c>
      <c r="O50" s="101" t="n">
        <v>1</v>
      </c>
      <c r="P50" s="102" t="s">
        <v>31</v>
      </c>
      <c r="Q50" s="102" t="s">
        <v>31</v>
      </c>
      <c r="R50" s="100"/>
    </row>
    <row r="51" s="29" customFormat="true" ht="51" hidden="false" customHeight="true" outlineLevel="0" collapsed="false">
      <c r="A51" s="24" t="n">
        <v>2024008349</v>
      </c>
      <c r="B51" s="10" t="s">
        <v>209</v>
      </c>
      <c r="C51" s="99" t="s">
        <v>206</v>
      </c>
      <c r="D51" s="99" t="s">
        <v>207</v>
      </c>
      <c r="E51" s="93" t="s">
        <v>184</v>
      </c>
      <c r="F51" s="28" t="n">
        <v>2</v>
      </c>
      <c r="G51" s="99" t="s">
        <v>210</v>
      </c>
      <c r="H51" s="99" t="s">
        <v>24</v>
      </c>
      <c r="I51" s="94" t="n">
        <v>23</v>
      </c>
      <c r="J51" s="95" t="n">
        <v>61.9</v>
      </c>
      <c r="K51" s="95" t="n">
        <v>80.54</v>
      </c>
      <c r="L51" s="95" t="n">
        <v>30.95</v>
      </c>
      <c r="M51" s="95" t="n">
        <v>40.27</v>
      </c>
      <c r="N51" s="95" t="n">
        <v>71.22</v>
      </c>
      <c r="O51" s="101" t="n">
        <v>2</v>
      </c>
      <c r="P51" s="102" t="s">
        <v>31</v>
      </c>
      <c r="Q51" s="102" t="s">
        <v>31</v>
      </c>
      <c r="R51" s="100"/>
    </row>
    <row r="52" s="29" customFormat="true" ht="51" hidden="false" customHeight="true" outlineLevel="0" collapsed="false">
      <c r="A52" s="24" t="n">
        <v>2024008350</v>
      </c>
      <c r="B52" s="73" t="s">
        <v>211</v>
      </c>
      <c r="C52" s="103" t="s">
        <v>206</v>
      </c>
      <c r="D52" s="104" t="s">
        <v>212</v>
      </c>
      <c r="E52" s="93" t="s">
        <v>184</v>
      </c>
      <c r="F52" s="105" t="n">
        <v>1</v>
      </c>
      <c r="G52" s="106" t="s">
        <v>213</v>
      </c>
      <c r="H52" s="107" t="s">
        <v>24</v>
      </c>
      <c r="I52" s="94" t="n">
        <v>31</v>
      </c>
      <c r="J52" s="95" t="n">
        <v>67.1</v>
      </c>
      <c r="K52" s="95" t="n">
        <v>79.92</v>
      </c>
      <c r="L52" s="95" t="n">
        <v>33.55</v>
      </c>
      <c r="M52" s="95" t="n">
        <v>39.96</v>
      </c>
      <c r="N52" s="95" t="n">
        <v>73.51</v>
      </c>
      <c r="O52" s="108" t="n">
        <v>1</v>
      </c>
      <c r="P52" s="109" t="s">
        <v>31</v>
      </c>
      <c r="Q52" s="109" t="s">
        <v>31</v>
      </c>
      <c r="R52" s="100"/>
    </row>
    <row r="53" s="29" customFormat="true" ht="51" hidden="false" customHeight="true" outlineLevel="0" collapsed="false">
      <c r="A53" s="24" t="n">
        <v>2024008351</v>
      </c>
      <c r="B53" s="10" t="s">
        <v>214</v>
      </c>
      <c r="C53" s="103" t="s">
        <v>206</v>
      </c>
      <c r="D53" s="104" t="s">
        <v>215</v>
      </c>
      <c r="E53" s="93" t="s">
        <v>184</v>
      </c>
      <c r="F53" s="107" t="n">
        <v>1</v>
      </c>
      <c r="G53" s="106" t="s">
        <v>216</v>
      </c>
      <c r="H53" s="107" t="s">
        <v>24</v>
      </c>
      <c r="I53" s="94" t="n">
        <v>29</v>
      </c>
      <c r="J53" s="95" t="n">
        <v>59.5</v>
      </c>
      <c r="K53" s="95" t="n">
        <v>74.74</v>
      </c>
      <c r="L53" s="95" t="n">
        <v>29.75</v>
      </c>
      <c r="M53" s="95" t="n">
        <v>37.37</v>
      </c>
      <c r="N53" s="95" t="n">
        <v>67.12</v>
      </c>
      <c r="O53" s="108" t="n">
        <v>1</v>
      </c>
      <c r="P53" s="109" t="s">
        <v>31</v>
      </c>
      <c r="Q53" s="109" t="s">
        <v>31</v>
      </c>
      <c r="R53" s="100"/>
    </row>
    <row r="54" s="29" customFormat="true" ht="51" hidden="false" customHeight="true" outlineLevel="0" collapsed="false">
      <c r="A54" s="24" t="s">
        <v>217</v>
      </c>
      <c r="B54" s="73" t="s">
        <v>218</v>
      </c>
      <c r="C54" s="63" t="s">
        <v>219</v>
      </c>
      <c r="D54" s="63" t="s">
        <v>220</v>
      </c>
      <c r="E54" s="84" t="s">
        <v>180</v>
      </c>
      <c r="F54" s="10" t="n">
        <v>1</v>
      </c>
      <c r="G54" s="26" t="s">
        <v>221</v>
      </c>
      <c r="H54" s="63" t="s">
        <v>88</v>
      </c>
      <c r="I54" s="88" t="s">
        <v>136</v>
      </c>
      <c r="J54" s="89" t="n">
        <v>69.3</v>
      </c>
      <c r="K54" s="89" t="n">
        <v>78.74</v>
      </c>
      <c r="L54" s="89" t="n">
        <f aca="false">J54*0.5</f>
        <v>34.65</v>
      </c>
      <c r="M54" s="89" t="n">
        <f aca="false">K54*0.5</f>
        <v>39.37</v>
      </c>
      <c r="N54" s="89" t="n">
        <f aca="false">L54+M54</f>
        <v>74.02</v>
      </c>
      <c r="O54" s="108" t="n">
        <v>1</v>
      </c>
      <c r="P54" s="109" t="s">
        <v>31</v>
      </c>
      <c r="Q54" s="109" t="s">
        <v>31</v>
      </c>
      <c r="R54" s="28"/>
    </row>
    <row r="55" s="29" customFormat="true" ht="51" hidden="false" customHeight="true" outlineLevel="0" collapsed="false">
      <c r="A55" s="24" t="n">
        <v>2024008327</v>
      </c>
      <c r="B55" s="10" t="s">
        <v>222</v>
      </c>
      <c r="C55" s="63" t="s">
        <v>219</v>
      </c>
      <c r="D55" s="63" t="s">
        <v>223</v>
      </c>
      <c r="E55" s="84" t="s">
        <v>180</v>
      </c>
      <c r="F55" s="24" t="n">
        <v>1</v>
      </c>
      <c r="G55" s="26" t="s">
        <v>224</v>
      </c>
      <c r="H55" s="63" t="s">
        <v>24</v>
      </c>
      <c r="I55" s="88" t="s">
        <v>149</v>
      </c>
      <c r="J55" s="89" t="n">
        <v>56.8</v>
      </c>
      <c r="K55" s="89" t="n">
        <v>78.36</v>
      </c>
      <c r="L55" s="89" t="n">
        <f aca="false">J55*0.5</f>
        <v>28.4</v>
      </c>
      <c r="M55" s="89" t="n">
        <f aca="false">K55*0.5</f>
        <v>39.18</v>
      </c>
      <c r="N55" s="89" t="n">
        <f aca="false">L55+M55</f>
        <v>67.58</v>
      </c>
      <c r="O55" s="101" t="n">
        <v>1</v>
      </c>
      <c r="P55" s="102" t="s">
        <v>31</v>
      </c>
      <c r="Q55" s="102" t="s">
        <v>31</v>
      </c>
      <c r="R55" s="28"/>
    </row>
    <row r="56" s="29" customFormat="true" ht="51" hidden="false" customHeight="true" outlineLevel="0" collapsed="false">
      <c r="A56" s="24" t="s">
        <v>225</v>
      </c>
      <c r="B56" s="73" t="s">
        <v>226</v>
      </c>
      <c r="C56" s="11" t="s">
        <v>227</v>
      </c>
      <c r="D56" s="11" t="s">
        <v>228</v>
      </c>
      <c r="E56" s="84" t="s">
        <v>180</v>
      </c>
      <c r="F56" s="69" t="n">
        <v>1</v>
      </c>
      <c r="G56" s="11" t="s">
        <v>229</v>
      </c>
      <c r="H56" s="11" t="s">
        <v>88</v>
      </c>
      <c r="I56" s="88" t="n">
        <v>23</v>
      </c>
      <c r="J56" s="89" t="n">
        <v>71.1</v>
      </c>
      <c r="K56" s="89" t="n">
        <v>77.76</v>
      </c>
      <c r="L56" s="89" t="n">
        <v>35.55</v>
      </c>
      <c r="M56" s="89" t="n">
        <v>38.88</v>
      </c>
      <c r="N56" s="89" t="n">
        <v>74.43</v>
      </c>
      <c r="O56" s="9" t="n">
        <v>1</v>
      </c>
      <c r="P56" s="13" t="s">
        <v>31</v>
      </c>
      <c r="Q56" s="13" t="s">
        <v>31</v>
      </c>
      <c r="R56" s="28"/>
    </row>
    <row r="57" s="29" customFormat="true" ht="51" hidden="false" customHeight="true" outlineLevel="0" collapsed="false">
      <c r="A57" s="24" t="n">
        <v>2024008325</v>
      </c>
      <c r="B57" s="10" t="s">
        <v>230</v>
      </c>
      <c r="C57" s="11" t="s">
        <v>227</v>
      </c>
      <c r="D57" s="11" t="s">
        <v>189</v>
      </c>
      <c r="E57" s="84" t="s">
        <v>180</v>
      </c>
      <c r="F57" s="69" t="n">
        <v>1</v>
      </c>
      <c r="G57" s="11" t="s">
        <v>231</v>
      </c>
      <c r="H57" s="11" t="s">
        <v>24</v>
      </c>
      <c r="I57" s="88" t="n">
        <v>23</v>
      </c>
      <c r="J57" s="89" t="n">
        <v>60</v>
      </c>
      <c r="K57" s="89" t="n">
        <v>79.14</v>
      </c>
      <c r="L57" s="89" t="n">
        <v>30</v>
      </c>
      <c r="M57" s="89" t="n">
        <v>39.57</v>
      </c>
      <c r="N57" s="89" t="n">
        <v>69.57</v>
      </c>
      <c r="O57" s="9" t="n">
        <v>1</v>
      </c>
      <c r="P57" s="13" t="s">
        <v>31</v>
      </c>
      <c r="Q57" s="13" t="s">
        <v>31</v>
      </c>
      <c r="R57" s="28"/>
    </row>
    <row r="58" s="29" customFormat="true" ht="51" hidden="false" customHeight="true" outlineLevel="0" collapsed="false">
      <c r="A58" s="24" t="s">
        <v>232</v>
      </c>
      <c r="B58" s="73" t="s">
        <v>233</v>
      </c>
      <c r="C58" s="63" t="s">
        <v>234</v>
      </c>
      <c r="D58" s="63" t="s">
        <v>189</v>
      </c>
      <c r="E58" s="84" t="s">
        <v>180</v>
      </c>
      <c r="F58" s="10" t="s">
        <v>19</v>
      </c>
      <c r="G58" s="63" t="s">
        <v>235</v>
      </c>
      <c r="H58" s="63" t="s">
        <v>24</v>
      </c>
      <c r="I58" s="88" t="s">
        <v>153</v>
      </c>
      <c r="J58" s="89" t="s">
        <v>236</v>
      </c>
      <c r="K58" s="89" t="s">
        <v>237</v>
      </c>
      <c r="L58" s="89" t="s">
        <v>238</v>
      </c>
      <c r="M58" s="89" t="s">
        <v>239</v>
      </c>
      <c r="N58" s="89" t="s">
        <v>240</v>
      </c>
      <c r="O58" s="10" t="n">
        <v>1</v>
      </c>
      <c r="P58" s="63" t="s">
        <v>31</v>
      </c>
      <c r="Q58" s="63" t="s">
        <v>31</v>
      </c>
      <c r="R58" s="28"/>
    </row>
    <row r="59" s="29" customFormat="true" ht="51" hidden="false" customHeight="true" outlineLevel="0" collapsed="false">
      <c r="A59" s="24" t="s">
        <v>241</v>
      </c>
      <c r="B59" s="10" t="s">
        <v>242</v>
      </c>
      <c r="C59" s="63" t="s">
        <v>234</v>
      </c>
      <c r="D59" s="63" t="s">
        <v>228</v>
      </c>
      <c r="E59" s="84" t="s">
        <v>180</v>
      </c>
      <c r="F59" s="10" t="s">
        <v>19</v>
      </c>
      <c r="G59" s="63" t="s">
        <v>243</v>
      </c>
      <c r="H59" s="63" t="s">
        <v>88</v>
      </c>
      <c r="I59" s="88" t="s">
        <v>149</v>
      </c>
      <c r="J59" s="89" t="s">
        <v>244</v>
      </c>
      <c r="K59" s="89" t="s">
        <v>245</v>
      </c>
      <c r="L59" s="89" t="s">
        <v>246</v>
      </c>
      <c r="M59" s="89" t="s">
        <v>247</v>
      </c>
      <c r="N59" s="89" t="s">
        <v>248</v>
      </c>
      <c r="O59" s="10" t="n">
        <v>1</v>
      </c>
      <c r="P59" s="63" t="s">
        <v>31</v>
      </c>
      <c r="Q59" s="63" t="s">
        <v>31</v>
      </c>
      <c r="R59" s="28"/>
    </row>
    <row r="60" s="29" customFormat="true" ht="51" hidden="false" customHeight="true" outlineLevel="0" collapsed="false">
      <c r="A60" s="24" t="s">
        <v>249</v>
      </c>
      <c r="B60" s="73" t="s">
        <v>250</v>
      </c>
      <c r="C60" s="110" t="s">
        <v>251</v>
      </c>
      <c r="D60" s="11" t="s">
        <v>252</v>
      </c>
      <c r="E60" s="84" t="s">
        <v>180</v>
      </c>
      <c r="F60" s="69" t="n">
        <v>1</v>
      </c>
      <c r="G60" s="13" t="s">
        <v>253</v>
      </c>
      <c r="H60" s="11" t="s">
        <v>24</v>
      </c>
      <c r="I60" s="88" t="s">
        <v>153</v>
      </c>
      <c r="J60" s="89" t="n">
        <v>64.6</v>
      </c>
      <c r="K60" s="89" t="n">
        <v>70.6</v>
      </c>
      <c r="L60" s="89" t="n">
        <f aca="false">J60*0.5</f>
        <v>32.3</v>
      </c>
      <c r="M60" s="89" t="n">
        <f aca="false">K60*0.5</f>
        <v>35.3</v>
      </c>
      <c r="N60" s="89" t="n">
        <f aca="false">L60+M60</f>
        <v>67.6</v>
      </c>
      <c r="O60" s="12" t="n">
        <v>1</v>
      </c>
      <c r="P60" s="91" t="s">
        <v>31</v>
      </c>
      <c r="Q60" s="91" t="s">
        <v>31</v>
      </c>
      <c r="R60" s="28"/>
    </row>
    <row r="61" s="29" customFormat="true" ht="51" hidden="false" customHeight="true" outlineLevel="0" collapsed="false">
      <c r="A61" s="24" t="s">
        <v>254</v>
      </c>
      <c r="B61" s="10" t="s">
        <v>255</v>
      </c>
      <c r="C61" s="110" t="s">
        <v>251</v>
      </c>
      <c r="D61" s="11" t="s">
        <v>256</v>
      </c>
      <c r="E61" s="84" t="s">
        <v>180</v>
      </c>
      <c r="F61" s="69" t="n">
        <v>1</v>
      </c>
      <c r="G61" s="13" t="s">
        <v>257</v>
      </c>
      <c r="H61" s="11" t="s">
        <v>24</v>
      </c>
      <c r="I61" s="88" t="n">
        <v>22</v>
      </c>
      <c r="J61" s="89" t="n">
        <v>59.3</v>
      </c>
      <c r="K61" s="89" t="n">
        <v>81.9</v>
      </c>
      <c r="L61" s="89" t="n">
        <f aca="false">J61*0.5</f>
        <v>29.65</v>
      </c>
      <c r="M61" s="89" t="n">
        <f aca="false">K61*0.5</f>
        <v>40.95</v>
      </c>
      <c r="N61" s="89" t="n">
        <f aca="false">L61+M61</f>
        <v>70.6</v>
      </c>
      <c r="O61" s="12" t="n">
        <v>1</v>
      </c>
      <c r="P61" s="91" t="s">
        <v>31</v>
      </c>
      <c r="Q61" s="91" t="s">
        <v>31</v>
      </c>
      <c r="R61" s="28"/>
    </row>
    <row r="62" s="29" customFormat="true" ht="51" hidden="false" customHeight="true" outlineLevel="0" collapsed="false">
      <c r="A62" s="24" t="s">
        <v>258</v>
      </c>
      <c r="B62" s="73" t="s">
        <v>259</v>
      </c>
      <c r="C62" s="110" t="s">
        <v>251</v>
      </c>
      <c r="D62" s="11" t="s">
        <v>260</v>
      </c>
      <c r="E62" s="84" t="s">
        <v>180</v>
      </c>
      <c r="F62" s="69" t="n">
        <v>2</v>
      </c>
      <c r="G62" s="13" t="s">
        <v>261</v>
      </c>
      <c r="H62" s="11" t="s">
        <v>88</v>
      </c>
      <c r="I62" s="88" t="n">
        <v>31</v>
      </c>
      <c r="J62" s="89" t="n">
        <v>67.3</v>
      </c>
      <c r="K62" s="89" t="n">
        <v>80.62</v>
      </c>
      <c r="L62" s="89" t="n">
        <f aca="false">J62*0.5</f>
        <v>33.65</v>
      </c>
      <c r="M62" s="89" t="n">
        <f aca="false">K62*0.5</f>
        <v>40.31</v>
      </c>
      <c r="N62" s="89" t="n">
        <f aca="false">L62+M62</f>
        <v>73.96</v>
      </c>
      <c r="O62" s="12" t="n">
        <v>1</v>
      </c>
      <c r="P62" s="91" t="s">
        <v>31</v>
      </c>
      <c r="Q62" s="91" t="s">
        <v>31</v>
      </c>
      <c r="R62" s="28"/>
    </row>
    <row r="63" s="29" customFormat="true" ht="51" hidden="false" customHeight="true" outlineLevel="0" collapsed="false">
      <c r="A63" s="24" t="s">
        <v>258</v>
      </c>
      <c r="B63" s="10" t="s">
        <v>262</v>
      </c>
      <c r="C63" s="110" t="s">
        <v>251</v>
      </c>
      <c r="D63" s="11" t="s">
        <v>260</v>
      </c>
      <c r="E63" s="84" t="s">
        <v>180</v>
      </c>
      <c r="F63" s="69" t="n">
        <v>2</v>
      </c>
      <c r="G63" s="13" t="s">
        <v>263</v>
      </c>
      <c r="H63" s="11" t="s">
        <v>88</v>
      </c>
      <c r="I63" s="88" t="n">
        <v>30</v>
      </c>
      <c r="J63" s="89" t="n">
        <v>71</v>
      </c>
      <c r="K63" s="89" t="n">
        <v>76.88</v>
      </c>
      <c r="L63" s="89" t="n">
        <f aca="false">J63*0.5</f>
        <v>35.5</v>
      </c>
      <c r="M63" s="89" t="n">
        <f aca="false">K63*0.5</f>
        <v>38.44</v>
      </c>
      <c r="N63" s="89" t="n">
        <f aca="false">L63+M63</f>
        <v>73.94</v>
      </c>
      <c r="O63" s="12" t="n">
        <v>2</v>
      </c>
      <c r="P63" s="91" t="s">
        <v>31</v>
      </c>
      <c r="Q63" s="91" t="s">
        <v>31</v>
      </c>
      <c r="R63" s="28"/>
    </row>
    <row r="64" s="29" customFormat="true" ht="51" hidden="false" customHeight="true" outlineLevel="0" collapsed="false">
      <c r="A64" s="24" t="s">
        <v>264</v>
      </c>
      <c r="B64" s="73" t="s">
        <v>265</v>
      </c>
      <c r="C64" s="110" t="s">
        <v>251</v>
      </c>
      <c r="D64" s="11" t="s">
        <v>215</v>
      </c>
      <c r="E64" s="84" t="s">
        <v>180</v>
      </c>
      <c r="F64" s="69" t="n">
        <v>1</v>
      </c>
      <c r="G64" s="13" t="s">
        <v>266</v>
      </c>
      <c r="H64" s="11" t="s">
        <v>88</v>
      </c>
      <c r="I64" s="88" t="n">
        <v>22</v>
      </c>
      <c r="J64" s="89" t="n">
        <v>63.1</v>
      </c>
      <c r="K64" s="89" t="n">
        <v>76.74</v>
      </c>
      <c r="L64" s="89" t="n">
        <f aca="false">J64*0.5</f>
        <v>31.55</v>
      </c>
      <c r="M64" s="89" t="n">
        <f aca="false">K64*0.5</f>
        <v>38.37</v>
      </c>
      <c r="N64" s="89" t="n">
        <f aca="false">L64+M64</f>
        <v>69.92</v>
      </c>
      <c r="O64" s="12" t="n">
        <v>1</v>
      </c>
      <c r="P64" s="63" t="s">
        <v>31</v>
      </c>
      <c r="Q64" s="63" t="s">
        <v>31</v>
      </c>
      <c r="R64" s="28"/>
    </row>
    <row r="65" s="29" customFormat="true" ht="51" hidden="false" customHeight="true" outlineLevel="0" collapsed="false">
      <c r="A65" s="24" t="s">
        <v>267</v>
      </c>
      <c r="B65" s="10" t="s">
        <v>268</v>
      </c>
      <c r="C65" s="110" t="s">
        <v>251</v>
      </c>
      <c r="D65" s="11" t="s">
        <v>269</v>
      </c>
      <c r="E65" s="84" t="s">
        <v>180</v>
      </c>
      <c r="F65" s="69" t="n">
        <v>1</v>
      </c>
      <c r="G65" s="13" t="s">
        <v>270</v>
      </c>
      <c r="H65" s="11" t="s">
        <v>24</v>
      </c>
      <c r="I65" s="88" t="n">
        <v>28</v>
      </c>
      <c r="J65" s="89" t="n">
        <v>70.8</v>
      </c>
      <c r="K65" s="89" t="n">
        <v>79.6</v>
      </c>
      <c r="L65" s="89" t="n">
        <f aca="false">J65*0.5</f>
        <v>35.4</v>
      </c>
      <c r="M65" s="89" t="n">
        <f aca="false">K65*0.5</f>
        <v>39.8</v>
      </c>
      <c r="N65" s="89" t="n">
        <f aca="false">L65+M65</f>
        <v>75.2</v>
      </c>
      <c r="O65" s="12" t="n">
        <v>1</v>
      </c>
      <c r="P65" s="107" t="s">
        <v>31</v>
      </c>
      <c r="Q65" s="107" t="s">
        <v>31</v>
      </c>
      <c r="R65" s="28"/>
    </row>
    <row r="66" s="29" customFormat="true" ht="51" hidden="false" customHeight="true" outlineLevel="0" collapsed="false">
      <c r="A66" s="24" t="n">
        <v>2024008341</v>
      </c>
      <c r="B66" s="73" t="s">
        <v>271</v>
      </c>
      <c r="C66" s="49" t="s">
        <v>272</v>
      </c>
      <c r="D66" s="49" t="s">
        <v>273</v>
      </c>
      <c r="E66" s="84" t="s">
        <v>180</v>
      </c>
      <c r="F66" s="49" t="n">
        <v>1</v>
      </c>
      <c r="G66" s="49" t="s">
        <v>274</v>
      </c>
      <c r="H66" s="49" t="s">
        <v>24</v>
      </c>
      <c r="I66" s="88" t="n">
        <v>30</v>
      </c>
      <c r="J66" s="89" t="n">
        <v>69.4</v>
      </c>
      <c r="K66" s="89" t="n">
        <v>79.14</v>
      </c>
      <c r="L66" s="89" t="n">
        <f aca="false">J66*0.5</f>
        <v>34.7</v>
      </c>
      <c r="M66" s="89" t="n">
        <f aca="false">K66*0.5</f>
        <v>39.57</v>
      </c>
      <c r="N66" s="89" t="n">
        <f aca="false">L66+M66</f>
        <v>74.27</v>
      </c>
      <c r="O66" s="49" t="n">
        <v>1</v>
      </c>
      <c r="P66" s="51" t="s">
        <v>31</v>
      </c>
      <c r="Q66" s="51" t="s">
        <v>31</v>
      </c>
      <c r="R66" s="28"/>
    </row>
    <row r="67" s="29" customFormat="true" ht="51" hidden="false" customHeight="true" outlineLevel="0" collapsed="false">
      <c r="A67" s="24" t="n">
        <v>2024008342</v>
      </c>
      <c r="B67" s="10" t="s">
        <v>275</v>
      </c>
      <c r="C67" s="49" t="s">
        <v>272</v>
      </c>
      <c r="D67" s="49" t="s">
        <v>276</v>
      </c>
      <c r="E67" s="84" t="s">
        <v>180</v>
      </c>
      <c r="F67" s="49" t="n">
        <v>1</v>
      </c>
      <c r="G67" s="49" t="s">
        <v>277</v>
      </c>
      <c r="H67" s="49" t="s">
        <v>24</v>
      </c>
      <c r="I67" s="88" t="n">
        <v>27</v>
      </c>
      <c r="J67" s="89" t="n">
        <v>63.5</v>
      </c>
      <c r="K67" s="89" t="n">
        <v>81.5</v>
      </c>
      <c r="L67" s="89" t="n">
        <f aca="false">J67*0.5</f>
        <v>31.75</v>
      </c>
      <c r="M67" s="89" t="n">
        <f aca="false">K67*0.5</f>
        <v>40.75</v>
      </c>
      <c r="N67" s="89" t="n">
        <f aca="false">L67+M67</f>
        <v>72.5</v>
      </c>
      <c r="O67" s="49" t="n">
        <v>1</v>
      </c>
      <c r="P67" s="51" t="s">
        <v>31</v>
      </c>
      <c r="Q67" s="51" t="s">
        <v>31</v>
      </c>
      <c r="R67" s="28"/>
    </row>
    <row r="68" s="29" customFormat="true" ht="51" hidden="false" customHeight="true" outlineLevel="0" collapsed="false">
      <c r="A68" s="24" t="n">
        <v>2024008343</v>
      </c>
      <c r="B68" s="73" t="s">
        <v>278</v>
      </c>
      <c r="C68" s="49" t="s">
        <v>272</v>
      </c>
      <c r="D68" s="83" t="s">
        <v>203</v>
      </c>
      <c r="E68" s="84" t="s">
        <v>180</v>
      </c>
      <c r="F68" s="85" t="n">
        <v>1</v>
      </c>
      <c r="G68" s="86" t="s">
        <v>279</v>
      </c>
      <c r="H68" s="87" t="s">
        <v>24</v>
      </c>
      <c r="I68" s="88" t="n">
        <v>33</v>
      </c>
      <c r="J68" s="89" t="n">
        <v>57.1</v>
      </c>
      <c r="K68" s="89" t="n">
        <v>83.1</v>
      </c>
      <c r="L68" s="89" t="n">
        <f aca="false">J68*0.5</f>
        <v>28.55</v>
      </c>
      <c r="M68" s="89" t="n">
        <f aca="false">K68*0.5</f>
        <v>41.55</v>
      </c>
      <c r="N68" s="89" t="n">
        <f aca="false">L68+M68</f>
        <v>70.1</v>
      </c>
      <c r="O68" s="49" t="n">
        <v>1</v>
      </c>
      <c r="P68" s="91" t="s">
        <v>31</v>
      </c>
      <c r="Q68" s="91" t="s">
        <v>31</v>
      </c>
      <c r="R68" s="28"/>
    </row>
    <row r="69" s="29" customFormat="true" ht="51" hidden="false" customHeight="true" outlineLevel="0" collapsed="false">
      <c r="A69" s="24" t="n">
        <v>2024008344</v>
      </c>
      <c r="B69" s="10" t="s">
        <v>280</v>
      </c>
      <c r="C69" s="49" t="s">
        <v>272</v>
      </c>
      <c r="D69" s="83" t="s">
        <v>189</v>
      </c>
      <c r="E69" s="84" t="s">
        <v>180</v>
      </c>
      <c r="F69" s="84" t="n">
        <v>1</v>
      </c>
      <c r="G69" s="86" t="s">
        <v>281</v>
      </c>
      <c r="H69" s="87" t="s">
        <v>24</v>
      </c>
      <c r="I69" s="88" t="n">
        <v>26</v>
      </c>
      <c r="J69" s="89" t="n">
        <v>58.7</v>
      </c>
      <c r="K69" s="89" t="n">
        <v>77.26</v>
      </c>
      <c r="L69" s="89" t="n">
        <f aca="false">J69*0.5</f>
        <v>29.35</v>
      </c>
      <c r="M69" s="89" t="n">
        <f aca="false">K69*0.5</f>
        <v>38.63</v>
      </c>
      <c r="N69" s="89" t="n">
        <f aca="false">L69+M69</f>
        <v>67.98</v>
      </c>
      <c r="O69" s="49" t="n">
        <v>1</v>
      </c>
      <c r="P69" s="91" t="s">
        <v>31</v>
      </c>
      <c r="Q69" s="91" t="s">
        <v>31</v>
      </c>
      <c r="R69" s="28"/>
    </row>
    <row r="70" s="29" customFormat="true" ht="51" hidden="false" customHeight="true" outlineLevel="0" collapsed="false">
      <c r="A70" s="24" t="n">
        <v>2024008345</v>
      </c>
      <c r="B70" s="73" t="s">
        <v>282</v>
      </c>
      <c r="C70" s="49" t="s">
        <v>272</v>
      </c>
      <c r="D70" s="83" t="s">
        <v>179</v>
      </c>
      <c r="E70" s="84" t="s">
        <v>180</v>
      </c>
      <c r="F70" s="84" t="n">
        <v>1</v>
      </c>
      <c r="G70" s="86" t="s">
        <v>283</v>
      </c>
      <c r="H70" s="87" t="s">
        <v>24</v>
      </c>
      <c r="I70" s="88" t="n">
        <v>23</v>
      </c>
      <c r="J70" s="89" t="n">
        <v>69.9</v>
      </c>
      <c r="K70" s="89" t="n">
        <v>80.26</v>
      </c>
      <c r="L70" s="89" t="n">
        <f aca="false">J70*0.5</f>
        <v>34.95</v>
      </c>
      <c r="M70" s="89" t="n">
        <f aca="false">K70*0.5</f>
        <v>40.13</v>
      </c>
      <c r="N70" s="89" t="n">
        <f aca="false">L70+M70</f>
        <v>75.08</v>
      </c>
      <c r="O70" s="49" t="n">
        <v>1</v>
      </c>
      <c r="P70" s="91" t="s">
        <v>31</v>
      </c>
      <c r="Q70" s="91" t="s">
        <v>31</v>
      </c>
      <c r="R70" s="28"/>
    </row>
    <row r="71" s="29" customFormat="true" ht="51" hidden="false" customHeight="true" outlineLevel="0" collapsed="false">
      <c r="A71" s="24" t="s">
        <v>284</v>
      </c>
      <c r="B71" s="10" t="s">
        <v>285</v>
      </c>
      <c r="C71" s="63" t="s">
        <v>286</v>
      </c>
      <c r="D71" s="11" t="s">
        <v>189</v>
      </c>
      <c r="E71" s="84" t="s">
        <v>180</v>
      </c>
      <c r="F71" s="10" t="s">
        <v>33</v>
      </c>
      <c r="G71" s="11" t="s">
        <v>287</v>
      </c>
      <c r="H71" s="63" t="s">
        <v>24</v>
      </c>
      <c r="I71" s="88" t="s">
        <v>36</v>
      </c>
      <c r="J71" s="89" t="s">
        <v>288</v>
      </c>
      <c r="K71" s="89" t="s">
        <v>289</v>
      </c>
      <c r="L71" s="89" t="s">
        <v>290</v>
      </c>
      <c r="M71" s="89" t="s">
        <v>291</v>
      </c>
      <c r="N71" s="89" t="s">
        <v>292</v>
      </c>
      <c r="O71" s="108" t="n">
        <v>1</v>
      </c>
      <c r="P71" s="109" t="s">
        <v>31</v>
      </c>
      <c r="Q71" s="109" t="s">
        <v>31</v>
      </c>
      <c r="R71" s="28"/>
    </row>
    <row r="72" s="29" customFormat="true" ht="51" hidden="false" customHeight="true" outlineLevel="0" collapsed="false">
      <c r="A72" s="24" t="s">
        <v>284</v>
      </c>
      <c r="B72" s="73" t="s">
        <v>293</v>
      </c>
      <c r="C72" s="63" t="s">
        <v>286</v>
      </c>
      <c r="D72" s="11" t="s">
        <v>189</v>
      </c>
      <c r="E72" s="84" t="s">
        <v>180</v>
      </c>
      <c r="F72" s="24" t="s">
        <v>33</v>
      </c>
      <c r="G72" s="11" t="s">
        <v>294</v>
      </c>
      <c r="H72" s="63" t="s">
        <v>24</v>
      </c>
      <c r="I72" s="88" t="s">
        <v>159</v>
      </c>
      <c r="J72" s="89" t="s">
        <v>236</v>
      </c>
      <c r="K72" s="89" t="s">
        <v>295</v>
      </c>
      <c r="L72" s="89" t="s">
        <v>238</v>
      </c>
      <c r="M72" s="89" t="s">
        <v>296</v>
      </c>
      <c r="N72" s="89" t="s">
        <v>297</v>
      </c>
      <c r="O72" s="101" t="s">
        <v>33</v>
      </c>
      <c r="P72" s="102" t="s">
        <v>31</v>
      </c>
      <c r="Q72" s="102" t="s">
        <v>31</v>
      </c>
      <c r="R72" s="28"/>
    </row>
    <row r="73" s="29" customFormat="true" ht="51" hidden="false" customHeight="true" outlineLevel="0" collapsed="false">
      <c r="A73" s="24" t="s">
        <v>298</v>
      </c>
      <c r="B73" s="10" t="s">
        <v>299</v>
      </c>
      <c r="C73" s="63" t="s">
        <v>286</v>
      </c>
      <c r="D73" s="11" t="s">
        <v>300</v>
      </c>
      <c r="E73" s="84" t="s">
        <v>180</v>
      </c>
      <c r="F73" s="97" t="s">
        <v>19</v>
      </c>
      <c r="G73" s="111" t="s">
        <v>301</v>
      </c>
      <c r="H73" s="112" t="s">
        <v>88</v>
      </c>
      <c r="I73" s="88" t="s">
        <v>25</v>
      </c>
      <c r="J73" s="89" t="s">
        <v>302</v>
      </c>
      <c r="K73" s="89" t="s">
        <v>303</v>
      </c>
      <c r="L73" s="89" t="n">
        <f aca="false">J73*0.5</f>
        <v>38.05</v>
      </c>
      <c r="M73" s="89" t="s">
        <v>304</v>
      </c>
      <c r="N73" s="89" t="n">
        <f aca="false">L73+M73</f>
        <v>78.05</v>
      </c>
      <c r="O73" s="97" t="s">
        <v>19</v>
      </c>
      <c r="P73" s="102" t="s">
        <v>31</v>
      </c>
      <c r="Q73" s="102" t="s">
        <v>31</v>
      </c>
      <c r="R73" s="28"/>
    </row>
    <row r="74" s="29" customFormat="true" ht="51" hidden="false" customHeight="true" outlineLevel="0" collapsed="false">
      <c r="A74" s="24" t="n">
        <v>2024008332</v>
      </c>
      <c r="B74" s="73" t="s">
        <v>305</v>
      </c>
      <c r="C74" s="49" t="s">
        <v>306</v>
      </c>
      <c r="D74" s="49" t="s">
        <v>189</v>
      </c>
      <c r="E74" s="84" t="s">
        <v>180</v>
      </c>
      <c r="F74" s="49" t="n">
        <v>1</v>
      </c>
      <c r="G74" s="49" t="s">
        <v>307</v>
      </c>
      <c r="H74" s="49" t="s">
        <v>24</v>
      </c>
      <c r="I74" s="88" t="n">
        <v>29</v>
      </c>
      <c r="J74" s="89" t="n">
        <v>54.6</v>
      </c>
      <c r="K74" s="89" t="n">
        <v>78.6</v>
      </c>
      <c r="L74" s="89" t="n">
        <v>27.3</v>
      </c>
      <c r="M74" s="89" t="n">
        <v>39.3</v>
      </c>
      <c r="N74" s="89" t="n">
        <v>66.6</v>
      </c>
      <c r="O74" s="51" t="n">
        <v>1</v>
      </c>
      <c r="P74" s="51" t="s">
        <v>31</v>
      </c>
      <c r="Q74" s="51" t="s">
        <v>31</v>
      </c>
      <c r="R74" s="28"/>
    </row>
    <row r="75" s="29" customFormat="true" ht="51" hidden="false" customHeight="true" outlineLevel="0" collapsed="false">
      <c r="A75" s="24" t="n">
        <v>2024008333</v>
      </c>
      <c r="B75" s="10" t="s">
        <v>308</v>
      </c>
      <c r="C75" s="49" t="s">
        <v>306</v>
      </c>
      <c r="D75" s="49" t="s">
        <v>228</v>
      </c>
      <c r="E75" s="84" t="s">
        <v>180</v>
      </c>
      <c r="F75" s="49" t="n">
        <v>3</v>
      </c>
      <c r="G75" s="49" t="s">
        <v>309</v>
      </c>
      <c r="H75" s="49" t="s">
        <v>24</v>
      </c>
      <c r="I75" s="88" t="n">
        <v>32</v>
      </c>
      <c r="J75" s="89" t="n">
        <v>73.3</v>
      </c>
      <c r="K75" s="89" t="n">
        <v>78.6</v>
      </c>
      <c r="L75" s="89" t="n">
        <v>36.65</v>
      </c>
      <c r="M75" s="89" t="n">
        <v>39.3</v>
      </c>
      <c r="N75" s="89" t="n">
        <v>75.95</v>
      </c>
      <c r="O75" s="51" t="n">
        <v>1</v>
      </c>
      <c r="P75" s="51" t="s">
        <v>31</v>
      </c>
      <c r="Q75" s="51" t="s">
        <v>31</v>
      </c>
      <c r="R75" s="28"/>
    </row>
    <row r="76" s="29" customFormat="true" ht="51" hidden="false" customHeight="true" outlineLevel="0" collapsed="false">
      <c r="A76" s="24" t="n">
        <v>2024008333</v>
      </c>
      <c r="B76" s="73" t="s">
        <v>310</v>
      </c>
      <c r="C76" s="49" t="s">
        <v>306</v>
      </c>
      <c r="D76" s="49" t="s">
        <v>228</v>
      </c>
      <c r="E76" s="84" t="s">
        <v>180</v>
      </c>
      <c r="F76" s="49" t="n">
        <v>3</v>
      </c>
      <c r="G76" s="86" t="s">
        <v>311</v>
      </c>
      <c r="H76" s="87" t="s">
        <v>88</v>
      </c>
      <c r="I76" s="88" t="n">
        <v>23</v>
      </c>
      <c r="J76" s="89" t="n">
        <v>68</v>
      </c>
      <c r="K76" s="89" t="n">
        <v>83.2</v>
      </c>
      <c r="L76" s="89" t="n">
        <v>34</v>
      </c>
      <c r="M76" s="89" t="n">
        <v>41.6</v>
      </c>
      <c r="N76" s="89" t="n">
        <v>75.6</v>
      </c>
      <c r="O76" s="90" t="n">
        <v>2</v>
      </c>
      <c r="P76" s="51" t="s">
        <v>31</v>
      </c>
      <c r="Q76" s="51" t="s">
        <v>31</v>
      </c>
      <c r="R76" s="28"/>
    </row>
    <row r="77" s="29" customFormat="true" ht="51" hidden="false" customHeight="true" outlineLevel="0" collapsed="false">
      <c r="A77" s="24" t="n">
        <v>2024008333</v>
      </c>
      <c r="B77" s="10" t="s">
        <v>312</v>
      </c>
      <c r="C77" s="49" t="s">
        <v>306</v>
      </c>
      <c r="D77" s="49" t="s">
        <v>228</v>
      </c>
      <c r="E77" s="84" t="s">
        <v>180</v>
      </c>
      <c r="F77" s="49" t="n">
        <v>3</v>
      </c>
      <c r="G77" s="86" t="s">
        <v>313</v>
      </c>
      <c r="H77" s="87" t="s">
        <v>24</v>
      </c>
      <c r="I77" s="88" t="n">
        <v>33</v>
      </c>
      <c r="J77" s="89" t="n">
        <v>68.9</v>
      </c>
      <c r="K77" s="89" t="n">
        <v>80.4</v>
      </c>
      <c r="L77" s="89" t="n">
        <v>34.45</v>
      </c>
      <c r="M77" s="89" t="n">
        <v>40.2</v>
      </c>
      <c r="N77" s="89" t="n">
        <v>74.65</v>
      </c>
      <c r="O77" s="90" t="n">
        <v>3</v>
      </c>
      <c r="P77" s="51" t="s">
        <v>31</v>
      </c>
      <c r="Q77" s="51" t="s">
        <v>31</v>
      </c>
      <c r="R77" s="28"/>
    </row>
    <row r="78" s="29" customFormat="true" ht="51" hidden="false" customHeight="true" outlineLevel="0" collapsed="false">
      <c r="A78" s="24" t="n">
        <v>2024008334</v>
      </c>
      <c r="B78" s="73" t="s">
        <v>314</v>
      </c>
      <c r="C78" s="82" t="s">
        <v>306</v>
      </c>
      <c r="D78" s="83" t="s">
        <v>315</v>
      </c>
      <c r="E78" s="84" t="s">
        <v>180</v>
      </c>
      <c r="F78" s="85" t="n">
        <v>1</v>
      </c>
      <c r="G78" s="86" t="s">
        <v>316</v>
      </c>
      <c r="H78" s="87" t="s">
        <v>88</v>
      </c>
      <c r="I78" s="88" t="n">
        <v>23</v>
      </c>
      <c r="J78" s="89" t="n">
        <v>73.1</v>
      </c>
      <c r="K78" s="89" t="n">
        <v>78.6</v>
      </c>
      <c r="L78" s="89" t="n">
        <v>36.55</v>
      </c>
      <c r="M78" s="89" t="n">
        <v>39.3</v>
      </c>
      <c r="N78" s="89" t="n">
        <v>75.85</v>
      </c>
      <c r="O78" s="90" t="n">
        <v>1</v>
      </c>
      <c r="P78" s="91" t="s">
        <v>31</v>
      </c>
      <c r="Q78" s="91" t="s">
        <v>31</v>
      </c>
      <c r="R78" s="28"/>
    </row>
    <row r="79" s="29" customFormat="true" ht="51" hidden="false" customHeight="true" outlineLevel="0" collapsed="false">
      <c r="A79" s="24" t="n">
        <v>2024008335</v>
      </c>
      <c r="B79" s="10" t="s">
        <v>317</v>
      </c>
      <c r="C79" s="82" t="s">
        <v>306</v>
      </c>
      <c r="D79" s="83" t="s">
        <v>215</v>
      </c>
      <c r="E79" s="84" t="s">
        <v>180</v>
      </c>
      <c r="F79" s="84" t="n">
        <v>1</v>
      </c>
      <c r="G79" s="86" t="s">
        <v>318</v>
      </c>
      <c r="H79" s="87" t="s">
        <v>24</v>
      </c>
      <c r="I79" s="88" t="n">
        <v>30</v>
      </c>
      <c r="J79" s="89" t="n">
        <v>65.6</v>
      </c>
      <c r="K79" s="89" t="n">
        <v>75</v>
      </c>
      <c r="L79" s="89" t="n">
        <v>32.8</v>
      </c>
      <c r="M79" s="89" t="n">
        <v>37.5</v>
      </c>
      <c r="N79" s="89" t="n">
        <v>70.3</v>
      </c>
      <c r="O79" s="90" t="n">
        <v>1</v>
      </c>
      <c r="P79" s="91" t="s">
        <v>31</v>
      </c>
      <c r="Q79" s="91" t="s">
        <v>31</v>
      </c>
      <c r="R79" s="28"/>
    </row>
    <row r="80" s="29" customFormat="true" ht="51" hidden="false" customHeight="true" outlineLevel="0" collapsed="false">
      <c r="A80" s="24" t="n">
        <v>2024008346</v>
      </c>
      <c r="B80" s="73" t="s">
        <v>319</v>
      </c>
      <c r="C80" s="49" t="s">
        <v>320</v>
      </c>
      <c r="D80" s="49" t="s">
        <v>212</v>
      </c>
      <c r="E80" s="84" t="s">
        <v>180</v>
      </c>
      <c r="F80" s="49" t="n">
        <v>1</v>
      </c>
      <c r="G80" s="49" t="s">
        <v>321</v>
      </c>
      <c r="H80" s="49" t="s">
        <v>24</v>
      </c>
      <c r="I80" s="88" t="n">
        <v>27</v>
      </c>
      <c r="J80" s="89" t="n">
        <v>66.8</v>
      </c>
      <c r="K80" s="89" t="n">
        <v>76.8</v>
      </c>
      <c r="L80" s="89" t="n">
        <f aca="false">J80*0.5</f>
        <v>33.4</v>
      </c>
      <c r="M80" s="89" t="n">
        <f aca="false">K80*0.5</f>
        <v>38.4</v>
      </c>
      <c r="N80" s="89" t="n">
        <f aca="false">L80+M80</f>
        <v>71.8</v>
      </c>
      <c r="O80" s="12" t="n">
        <v>1</v>
      </c>
      <c r="P80" s="51" t="s">
        <v>31</v>
      </c>
      <c r="Q80" s="51" t="s">
        <v>31</v>
      </c>
      <c r="R80" s="28"/>
    </row>
    <row r="81" s="29" customFormat="true" ht="51" hidden="false" customHeight="true" outlineLevel="0" collapsed="false">
      <c r="A81" s="24" t="n">
        <v>2023008347</v>
      </c>
      <c r="B81" s="10" t="s">
        <v>322</v>
      </c>
      <c r="C81" s="49" t="s">
        <v>320</v>
      </c>
      <c r="D81" s="49" t="s">
        <v>323</v>
      </c>
      <c r="E81" s="84" t="s">
        <v>180</v>
      </c>
      <c r="F81" s="49" t="n">
        <v>1</v>
      </c>
      <c r="G81" s="49" t="s">
        <v>324</v>
      </c>
      <c r="H81" s="49" t="s">
        <v>88</v>
      </c>
      <c r="I81" s="88" t="n">
        <v>22</v>
      </c>
      <c r="J81" s="89" t="n">
        <v>69.3</v>
      </c>
      <c r="K81" s="89" t="n">
        <v>82.4</v>
      </c>
      <c r="L81" s="89" t="n">
        <f aca="false">J81*0.5</f>
        <v>34.65</v>
      </c>
      <c r="M81" s="89" t="n">
        <f aca="false">K81*0.5</f>
        <v>41.2</v>
      </c>
      <c r="N81" s="89" t="n">
        <f aca="false">L81+M81</f>
        <v>75.85</v>
      </c>
      <c r="O81" s="12" t="n">
        <v>1</v>
      </c>
      <c r="P81" s="51" t="s">
        <v>31</v>
      </c>
      <c r="Q81" s="51" t="s">
        <v>31</v>
      </c>
      <c r="R81" s="28"/>
    </row>
    <row r="82" s="29" customFormat="true" ht="51" hidden="false" customHeight="true" outlineLevel="0" collapsed="false">
      <c r="A82" s="24" t="s">
        <v>325</v>
      </c>
      <c r="B82" s="73" t="s">
        <v>326</v>
      </c>
      <c r="C82" s="49" t="s">
        <v>320</v>
      </c>
      <c r="D82" s="49" t="s">
        <v>207</v>
      </c>
      <c r="E82" s="84" t="s">
        <v>180</v>
      </c>
      <c r="F82" s="49" t="n">
        <v>2</v>
      </c>
      <c r="G82" s="49" t="s">
        <v>327</v>
      </c>
      <c r="H82" s="87" t="s">
        <v>24</v>
      </c>
      <c r="I82" s="88" t="n">
        <v>34</v>
      </c>
      <c r="J82" s="89" t="n">
        <v>55.4</v>
      </c>
      <c r="K82" s="89" t="n">
        <v>78.6</v>
      </c>
      <c r="L82" s="89" t="n">
        <f aca="false">J82*0.5</f>
        <v>27.7</v>
      </c>
      <c r="M82" s="89" t="n">
        <f aca="false">K82*0.5</f>
        <v>39.3</v>
      </c>
      <c r="N82" s="89" t="n">
        <f aca="false">L82+M82</f>
        <v>67</v>
      </c>
      <c r="O82" s="12" t="n">
        <v>1</v>
      </c>
      <c r="P82" s="91" t="s">
        <v>31</v>
      </c>
      <c r="Q82" s="91" t="s">
        <v>31</v>
      </c>
      <c r="R82" s="28"/>
    </row>
    <row r="83" s="29" customFormat="true" ht="51" hidden="false" customHeight="true" outlineLevel="0" collapsed="false">
      <c r="A83" s="24" t="s">
        <v>325</v>
      </c>
      <c r="B83" s="10" t="s">
        <v>328</v>
      </c>
      <c r="C83" s="49" t="s">
        <v>320</v>
      </c>
      <c r="D83" s="49" t="s">
        <v>207</v>
      </c>
      <c r="E83" s="84" t="s">
        <v>180</v>
      </c>
      <c r="F83" s="49" t="n">
        <v>2</v>
      </c>
      <c r="G83" s="49" t="s">
        <v>329</v>
      </c>
      <c r="H83" s="87" t="s">
        <v>24</v>
      </c>
      <c r="I83" s="88" t="n">
        <v>24</v>
      </c>
      <c r="J83" s="89" t="n">
        <v>57.9</v>
      </c>
      <c r="K83" s="89" t="n">
        <v>73</v>
      </c>
      <c r="L83" s="89" t="n">
        <f aca="false">J83*0.5</f>
        <v>28.95</v>
      </c>
      <c r="M83" s="89" t="n">
        <f aca="false">K83*0.5</f>
        <v>36.5</v>
      </c>
      <c r="N83" s="89" t="n">
        <f aca="false">L83+M83</f>
        <v>65.45</v>
      </c>
      <c r="O83" s="12" t="n">
        <v>2</v>
      </c>
      <c r="P83" s="91" t="s">
        <v>31</v>
      </c>
      <c r="Q83" s="91" t="s">
        <v>31</v>
      </c>
      <c r="R83" s="28"/>
    </row>
    <row r="84" s="29" customFormat="true" ht="51" hidden="false" customHeight="true" outlineLevel="0" collapsed="false">
      <c r="A84" s="24" t="s">
        <v>330</v>
      </c>
      <c r="B84" s="73" t="s">
        <v>331</v>
      </c>
      <c r="C84" s="113" t="s">
        <v>332</v>
      </c>
      <c r="D84" s="54" t="s">
        <v>256</v>
      </c>
      <c r="E84" s="84" t="s">
        <v>180</v>
      </c>
      <c r="F84" s="54" t="n">
        <v>1</v>
      </c>
      <c r="G84" s="56" t="s">
        <v>333</v>
      </c>
      <c r="H84" s="49" t="s">
        <v>24</v>
      </c>
      <c r="I84" s="88" t="n">
        <v>22</v>
      </c>
      <c r="J84" s="89" t="n">
        <v>67.5</v>
      </c>
      <c r="K84" s="89" t="n">
        <v>79.4</v>
      </c>
      <c r="L84" s="89" t="n">
        <f aca="false">J84*0.5</f>
        <v>33.75</v>
      </c>
      <c r="M84" s="89" t="n">
        <f aca="false">K84*0.5</f>
        <v>39.7</v>
      </c>
      <c r="N84" s="89" t="n">
        <f aca="false">L84+M84</f>
        <v>73.45</v>
      </c>
      <c r="O84" s="57" t="n">
        <v>1</v>
      </c>
      <c r="P84" s="91" t="s">
        <v>31</v>
      </c>
      <c r="Q84" s="91" t="s">
        <v>31</v>
      </c>
      <c r="R84" s="28"/>
    </row>
    <row r="85" s="29" customFormat="true" ht="51" hidden="false" customHeight="true" outlineLevel="0" collapsed="false">
      <c r="A85" s="24" t="s">
        <v>334</v>
      </c>
      <c r="B85" s="10" t="s">
        <v>335</v>
      </c>
      <c r="C85" s="113" t="s">
        <v>332</v>
      </c>
      <c r="D85" s="54" t="s">
        <v>336</v>
      </c>
      <c r="E85" s="84" t="s">
        <v>180</v>
      </c>
      <c r="F85" s="54" t="n">
        <v>1</v>
      </c>
      <c r="G85" s="56" t="s">
        <v>337</v>
      </c>
      <c r="H85" s="49" t="s">
        <v>24</v>
      </c>
      <c r="I85" s="88" t="n">
        <v>35</v>
      </c>
      <c r="J85" s="89" t="n">
        <v>69.9</v>
      </c>
      <c r="K85" s="89" t="n">
        <v>81.6</v>
      </c>
      <c r="L85" s="89" t="n">
        <f aca="false">J85*0.5</f>
        <v>34.95</v>
      </c>
      <c r="M85" s="89" t="n">
        <f aca="false">K85*0.5</f>
        <v>40.8</v>
      </c>
      <c r="N85" s="89" t="n">
        <f aca="false">L85+M85</f>
        <v>75.75</v>
      </c>
      <c r="O85" s="54" t="n">
        <v>1</v>
      </c>
      <c r="P85" s="91" t="s">
        <v>31</v>
      </c>
      <c r="Q85" s="91" t="s">
        <v>31</v>
      </c>
      <c r="R85" s="28"/>
    </row>
    <row r="86" customFormat="false" ht="51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75" right="0.75" top="0.629861111111111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12:39:57Z</dcterms:created>
  <dc:creator>jiachm</dc:creator>
  <dc:description/>
  <dc:language>en-US</dc:language>
  <cp:lastModifiedBy>Administrator</cp:lastModifiedBy>
  <cp:lastPrinted>2024-08-17T22:12:58Z</cp:lastPrinted>
  <dcterms:modified xsi:type="dcterms:W3CDTF">2024-11-14T0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AAD02FD284349A52C31F2ADFE567F_13</vt:lpwstr>
  </property>
  <property fmtid="{D5CDD505-2E9C-101B-9397-08002B2CF9AE}" pid="3" name="KSOProductBuildVer">
    <vt:lpwstr>2052-11.8.2.8721</vt:lpwstr>
  </property>
  <property fmtid="{D5CDD505-2E9C-101B-9397-08002B2CF9AE}" pid="4" name="KSORubyTemplateID">
    <vt:lpwstr>20</vt:lpwstr>
  </property>
</Properties>
</file>